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 This Template" sheetId="1" state="visible" r:id="rId2"/>
    <sheet name="Reach" sheetId="2" state="visible" r:id="rId3"/>
    <sheet name="Visits" sheetId="3" state="visible" r:id="rId4"/>
    <sheet name="Leads" sheetId="4" state="visible" r:id="rId5"/>
    <sheet name="Customers" sheetId="5" state="visible" r:id="rId6"/>
    <sheet name="Conversion Ra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MoM Growth</t>
  </si>
  <si>
    <t xml:space="preserve">Description</t>
  </si>
  <si>
    <t xml:space="preserve">Email</t>
  </si>
  <si>
    <t xml:space="preserve">Email addresses in the database</t>
  </si>
  <si>
    <t xml:space="preserve">Facebook</t>
  </si>
  <si>
    <t xml:space="preserve">Facebook page likes</t>
  </si>
  <si>
    <t xml:space="preserve">LinkedIn</t>
  </si>
  <si>
    <t xml:space="preserve">LinkedIn company page followers + group members</t>
  </si>
  <si>
    <t xml:space="preserve">Twitter</t>
  </si>
  <si>
    <t xml:space="preserve">Corporate Twitter account followers</t>
  </si>
  <si>
    <t xml:space="preserve">YouTube</t>
  </si>
  <si>
    <t xml:space="preserve">YouTube channel subscribers</t>
  </si>
  <si>
    <t xml:space="preserve">Total</t>
  </si>
  <si>
    <t xml:space="preserve">Direct Traffic</t>
  </si>
  <si>
    <t xml:space="preserve">Email Marketing</t>
  </si>
  <si>
    <t xml:space="preserve">Organic Search</t>
  </si>
  <si>
    <t xml:space="preserve">Paid Search</t>
  </si>
  <si>
    <t xml:space="preserve">Referrals</t>
  </si>
  <si>
    <t xml:space="preserve">Social Media</t>
  </si>
  <si>
    <t xml:space="preserve">Other Campaigns</t>
  </si>
  <si>
    <t xml:space="preserve">Offline Sources</t>
  </si>
  <si>
    <t xml:space="preserve">n/a</t>
  </si>
  <si>
    <t xml:space="preserve">Total Online</t>
  </si>
  <si>
    <t xml:space="preserve">Grand Total</t>
  </si>
  <si>
    <t xml:space="preserve">% Customers from Marketing</t>
  </si>
  <si>
    <t xml:space="preserve">Visits</t>
  </si>
  <si>
    <t xml:space="preserve">Leads</t>
  </si>
  <si>
    <t xml:space="preserve">Customers</t>
  </si>
  <si>
    <t xml:space="preserve">Visit to Lead %</t>
  </si>
  <si>
    <t xml:space="preserve">Lead to Customer %</t>
  </si>
  <si>
    <t xml:space="preserve">Visit to Customer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General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keting Reach by Channel</a:t>
            </a:r>
          </a:p>
        </c:rich>
      </c:tx>
      <c:layout>
        <c:manualLayout>
          <c:xMode val="edge"/>
          <c:yMode val="edge"/>
          <c:x val="0.267276486435687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6827266462"/>
          <c:y val="0.169029443838604"/>
          <c:w val="0.864920744314266"/>
          <c:h val="0.81979280261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ach!$A$2</c:f>
              <c:strCache>
                <c:ptCount val="1"/>
                <c:pt idx="0">
                  <c:v>Ema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2:$M$2</c:f>
              <c:numCache>
                <c:formatCode>General</c:formatCode>
                <c:ptCount val="12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950</c:v>
                </c:pt>
                <c:pt idx="11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Reach!$A$3</c:f>
              <c:strCache>
                <c:ptCount val="1"/>
                <c:pt idx="0">
                  <c:v>Faceboo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3:$M$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</c:numCache>
            </c:numRef>
          </c:val>
        </c:ser>
        <c:ser>
          <c:idx val="2"/>
          <c:order val="2"/>
          <c:tx>
            <c:strRef>
              <c:f>Reach!$A$4</c:f>
              <c:strCache>
                <c:ptCount val="1"/>
                <c:pt idx="0">
                  <c:v>LinkedI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4:$M$4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</c:numCache>
            </c:numRef>
          </c:val>
        </c:ser>
        <c:ser>
          <c:idx val="3"/>
          <c:order val="3"/>
          <c:tx>
            <c:strRef>
              <c:f>Reach!$A$5</c:f>
              <c:strCache>
                <c:ptCount val="1"/>
                <c:pt idx="0">
                  <c:v>Twitte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5:$M$5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200</c:v>
                </c:pt>
                <c:pt idx="3">
                  <c:v>200</c:v>
                </c:pt>
                <c:pt idx="4">
                  <c:v>300</c:v>
                </c:pt>
                <c:pt idx="5">
                  <c:v>300</c:v>
                </c:pt>
                <c:pt idx="6">
                  <c:v>400</c:v>
                </c:pt>
                <c:pt idx="7">
                  <c:v>400</c:v>
                </c:pt>
                <c:pt idx="8">
                  <c:v>500</c:v>
                </c:pt>
                <c:pt idx="9">
                  <c:v>500</c:v>
                </c:pt>
                <c:pt idx="10">
                  <c:v>600</c:v>
                </c:pt>
                <c:pt idx="11">
                  <c:v>700</c:v>
                </c:pt>
              </c:numCache>
            </c:numRef>
          </c:val>
        </c:ser>
        <c:ser>
          <c:idx val="4"/>
          <c:order val="4"/>
          <c:tx>
            <c:strRef>
              <c:f>Reach!$A$6</c:f>
              <c:strCache>
                <c:ptCount val="1"/>
                <c:pt idx="0">
                  <c:v>YouTub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</c:numCache>
            </c:numRef>
          </c:val>
        </c:ser>
        <c:gapWidth val="150"/>
        <c:overlap val="100"/>
        <c:axId val="16832863"/>
        <c:axId val="61193588"/>
      </c:barChart>
      <c:catAx>
        <c:axId val="168328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3588"/>
        <c:crossesAt val="0"/>
        <c:auto val="1"/>
        <c:lblAlgn val="ctr"/>
        <c:lblOffset val="100"/>
        <c:noMultiLvlLbl val="0"/>
      </c:catAx>
      <c:valAx>
        <c:axId val="61193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2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16897437504"/>
          <c:y val="0.42639040348964"/>
          <c:w val="0.125994611866424"/>
          <c:h val="0.476145038167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it to Lead %</a:t>
            </a:r>
          </a:p>
        </c:rich>
      </c:tx>
      <c:layout>
        <c:manualLayout>
          <c:xMode val="edge"/>
          <c:yMode val="edge"/>
          <c:x val="0.377795877451288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26527159952373"/>
          <c:y val="0.0935114503816794"/>
          <c:w val="0.999373472840048"/>
          <c:h val="0.906488549618321"/>
        </c:manualLayout>
      </c:layout>
      <c:lineChart>
        <c:grouping val="standard"/>
        <c:varyColors val="0"/>
        <c:ser>
          <c:idx val="0"/>
          <c:order val="0"/>
          <c:tx>
            <c:strRef>
              <c:f>'Conversion Rates'!$A$7</c:f>
              <c:strCache>
                <c:ptCount val="1"/>
                <c:pt idx="0">
                  <c:v>Visit to Lead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rsion Rates'!$B$6:$M$6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Conversion Rates'!$B$7:$M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8347"/>
        <c:axId val="58811614"/>
      </c:lineChart>
      <c:catAx>
        <c:axId val="984083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1614"/>
        <c:crossesAt val="0"/>
        <c:auto val="1"/>
        <c:lblAlgn val="ctr"/>
        <c:lblOffset val="100"/>
        <c:noMultiLvlLbl val="0"/>
      </c:catAx>
      <c:valAx>
        <c:axId val="58811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8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ad to Customer %</a:t>
            </a:r>
          </a:p>
        </c:rich>
      </c:tx>
      <c:layout>
        <c:manualLayout>
          <c:xMode val="edge"/>
          <c:yMode val="edge"/>
          <c:x val="0.336507737610425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26527159952373"/>
          <c:y val="0.0935114503816794"/>
          <c:w val="0.999373472840048"/>
          <c:h val="0.906488549618321"/>
        </c:manualLayout>
      </c:layout>
      <c:lineChart>
        <c:grouping val="standard"/>
        <c:varyColors val="0"/>
        <c:ser>
          <c:idx val="0"/>
          <c:order val="0"/>
          <c:tx>
            <c:strRef>
              <c:f>'Conversion Rates'!$A$8</c:f>
              <c:strCache>
                <c:ptCount val="1"/>
                <c:pt idx="0">
                  <c:v>Lead to Customer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rsion Rates'!$B$6:$M$6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Conversion Rates'!$B$8:$M$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1650"/>
        <c:axId val="76158596"/>
      </c:lineChart>
      <c:catAx>
        <c:axId val="549816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8596"/>
        <c:crossesAt val="0"/>
        <c:auto val="1"/>
        <c:lblAlgn val="ctr"/>
        <c:lblOffset val="100"/>
        <c:noMultiLvlLbl val="0"/>
      </c:catAx>
      <c:valAx>
        <c:axId val="76158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1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it to Customer %</a:t>
            </a:r>
          </a:p>
        </c:rich>
      </c:tx>
      <c:layout>
        <c:manualLayout>
          <c:xMode val="edge"/>
          <c:yMode val="edge"/>
          <c:x val="0.338262013658292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2774888791434"/>
          <c:y val="0.0935114503816794"/>
          <c:w val="0.998872251112086"/>
          <c:h val="0.906488549618321"/>
        </c:manualLayout>
      </c:layout>
      <c:lineChart>
        <c:grouping val="standard"/>
        <c:varyColors val="0"/>
        <c:ser>
          <c:idx val="0"/>
          <c:order val="0"/>
          <c:tx>
            <c:strRef>
              <c:f>'Conversion Rates'!$A$9</c:f>
              <c:strCache>
                <c:ptCount val="1"/>
                <c:pt idx="0">
                  <c:v>Visit to Customer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rsion Rates'!$B$6:$M$6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Conversion Rates'!$B$9:$M$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9055"/>
        <c:axId val="91289747"/>
      </c:lineChart>
      <c:catAx>
        <c:axId val="811190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9747"/>
        <c:crossesAt val="0"/>
        <c:auto val="1"/>
        <c:lblAlgn val="ctr"/>
        <c:lblOffset val="100"/>
        <c:noMultiLvlLbl val="0"/>
      </c:catAx>
      <c:valAx>
        <c:axId val="91289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9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Marketing Reach</a:t>
            </a:r>
          </a:p>
        </c:rich>
      </c:tx>
      <c:layout>
        <c:manualLayout>
          <c:xMode val="edge"/>
          <c:yMode val="edge"/>
          <c:x val="0.314829897876073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26527159952373"/>
          <c:y val="0.0935114503816794"/>
          <c:w val="0.999373472840048"/>
          <c:h val="0.90648854961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ach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ach!$B$8:$M$8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Reach!$B$9:$M$9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1010</c:v>
                </c:pt>
                <c:pt idx="3">
                  <c:v>1110</c:v>
                </c:pt>
                <c:pt idx="4">
                  <c:v>1470</c:v>
                </c:pt>
                <c:pt idx="5">
                  <c:v>1520</c:v>
                </c:pt>
                <c:pt idx="6">
                  <c:v>1880</c:v>
                </c:pt>
                <c:pt idx="7">
                  <c:v>1930</c:v>
                </c:pt>
                <c:pt idx="8">
                  <c:v>2340</c:v>
                </c:pt>
                <c:pt idx="9">
                  <c:v>2440</c:v>
                </c:pt>
                <c:pt idx="10">
                  <c:v>2800</c:v>
                </c:pt>
                <c:pt idx="11">
                  <c:v>3150</c:v>
                </c:pt>
              </c:numCache>
            </c:numRef>
          </c:val>
        </c:ser>
        <c:gapWidth val="150"/>
        <c:overlap val="0"/>
        <c:axId val="10847376"/>
        <c:axId val="37391068"/>
      </c:barChart>
      <c:catAx>
        <c:axId val="108473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1068"/>
        <c:crossesAt val="0"/>
        <c:auto val="1"/>
        <c:lblAlgn val="ctr"/>
        <c:lblOffset val="100"/>
        <c:noMultiLvlLbl val="0"/>
      </c:catAx>
      <c:valAx>
        <c:axId val="37391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7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bsite Visits by Source</a:t>
            </a:r>
          </a:p>
        </c:rich>
      </c:tx>
      <c:layout>
        <c:manualLayout>
          <c:xMode val="edge"/>
          <c:yMode val="edge"/>
          <c:x val="0.305938300207292"/>
          <c:y val="0.044095563139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7522253384"/>
          <c:y val="0.169419795221843"/>
          <c:w val="0.802706986952811"/>
          <c:h val="0.819522184300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isits!$A$2</c:f>
              <c:strCache>
                <c:ptCount val="1"/>
                <c:pt idx="0">
                  <c:v>Direct Traffic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2:$M$2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1"/>
          <c:order val="1"/>
          <c:tx>
            <c:strRef>
              <c:f>Visits!$A$3</c:f>
              <c:strCache>
                <c:ptCount val="1"/>
                <c:pt idx="0">
                  <c:v>Email Marketing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3:$M$3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2"/>
          <c:order val="2"/>
          <c:tx>
            <c:strRef>
              <c:f>Visits!$A$4</c:f>
              <c:strCache>
                <c:ptCount val="1"/>
                <c:pt idx="0">
                  <c:v>Organic Search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4:$M$4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5</c:v>
                </c:pt>
                <c:pt idx="11">
                  <c:v>170</c:v>
                </c:pt>
              </c:numCache>
            </c:numRef>
          </c:val>
        </c:ser>
        <c:ser>
          <c:idx val="3"/>
          <c:order val="3"/>
          <c:tx>
            <c:strRef>
              <c:f>Visits!$A$5</c:f>
              <c:strCache>
                <c:ptCount val="1"/>
                <c:pt idx="0">
                  <c:v>Paid Searc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5:$M$5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4"/>
          <c:order val="4"/>
          <c:tx>
            <c:strRef>
              <c:f>Visits!$A$6</c:f>
              <c:strCache>
                <c:ptCount val="1"/>
                <c:pt idx="0">
                  <c:v>Referral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6:$M$6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5"/>
          <c:order val="5"/>
          <c:tx>
            <c:strRef>
              <c:f>Visits!$A$7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7:$M$7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6"/>
          <c:order val="6"/>
          <c:tx>
            <c:strRef>
              <c:f>Visits!$A$8</c:f>
              <c:strCache>
                <c:ptCount val="1"/>
                <c:pt idx="0">
                  <c:v>Other Campaig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8:$M$8</c:f>
              <c:numCache>
                <c:formatCode>General</c:formatCode>
                <c:ptCount val="12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120</c:v>
                </c:pt>
                <c:pt idx="8">
                  <c:v>200</c:v>
                </c:pt>
                <c:pt idx="9">
                  <c:v>140</c:v>
                </c:pt>
                <c:pt idx="10">
                  <c:v>150</c:v>
                </c:pt>
                <c:pt idx="11">
                  <c:v>160</c:v>
                </c:pt>
              </c:numCache>
            </c:numRef>
          </c:val>
        </c:ser>
        <c:ser>
          <c:idx val="7"/>
          <c:order val="7"/>
          <c:tx>
            <c:strRef>
              <c:f>Visits!$A$9</c:f>
              <c:strCache>
                <c:ptCount val="1"/>
                <c:pt idx="0">
                  <c:v>Offline Sourc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9:$M$9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94735048"/>
        <c:axId val="90015226"/>
      </c:barChart>
      <c:catAx>
        <c:axId val="947350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5226"/>
        <c:crossesAt val="0"/>
        <c:auto val="1"/>
        <c:lblAlgn val="ctr"/>
        <c:lblOffset val="100"/>
        <c:noMultiLvlLbl val="0"/>
      </c:catAx>
      <c:valAx>
        <c:axId val="9001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5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45665162785"/>
          <c:y val="0.31877133105802"/>
          <c:w val="0.191440068284356"/>
          <c:h val="0.669488054607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ebsite Visits</a:t>
            </a:r>
          </a:p>
        </c:rich>
      </c:tx>
      <c:layout>
        <c:manualLayout>
          <c:xMode val="edge"/>
          <c:yMode val="edge"/>
          <c:x val="0.340775988286969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44021473889688"/>
          <c:y val="0.153625954198473"/>
          <c:w val="0.99975597852611"/>
          <c:h val="0.846374045801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isits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sits!$B$12:$M$12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Visits!$B$13:$M$13</c:f>
              <c:numCache>
                <c:formatCode>General</c:formatCode>
                <c:ptCount val="12"/>
                <c:pt idx="0">
                  <c:v>350</c:v>
                </c:pt>
                <c:pt idx="1">
                  <c:v>420</c:v>
                </c:pt>
                <c:pt idx="2">
                  <c:v>490</c:v>
                </c:pt>
                <c:pt idx="3">
                  <c:v>560</c:v>
                </c:pt>
                <c:pt idx="4">
                  <c:v>630</c:v>
                </c:pt>
                <c:pt idx="5">
                  <c:v>700</c:v>
                </c:pt>
                <c:pt idx="6">
                  <c:v>770</c:v>
                </c:pt>
                <c:pt idx="7">
                  <c:v>840</c:v>
                </c:pt>
                <c:pt idx="8">
                  <c:v>1400</c:v>
                </c:pt>
                <c:pt idx="9">
                  <c:v>980</c:v>
                </c:pt>
                <c:pt idx="10">
                  <c:v>1055</c:v>
                </c:pt>
                <c:pt idx="11">
                  <c:v>1130</c:v>
                </c:pt>
              </c:numCache>
            </c:numRef>
          </c:val>
        </c:ser>
        <c:gapWidth val="150"/>
        <c:overlap val="0"/>
        <c:axId val="48214514"/>
        <c:axId val="50266052"/>
      </c:barChart>
      <c:catAx>
        <c:axId val="482145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6052"/>
        <c:crossesAt val="0"/>
        <c:auto val="1"/>
        <c:lblAlgn val="ctr"/>
        <c:lblOffset val="100"/>
        <c:noMultiLvlLbl val="0"/>
      </c:catAx>
      <c:valAx>
        <c:axId val="50266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4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ads Generated by Source</a:t>
            </a:r>
          </a:p>
        </c:rich>
      </c:tx>
      <c:layout>
        <c:manualLayout>
          <c:xMode val="edge"/>
          <c:yMode val="edge"/>
          <c:x val="0.279932335066725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6827266462"/>
          <c:y val="0.169029443838604"/>
          <c:w val="0.795188271411566"/>
          <c:h val="0.81979280261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eads!$A$2</c:f>
              <c:strCache>
                <c:ptCount val="1"/>
                <c:pt idx="0">
                  <c:v>Direct Traffic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2:$M$2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1"/>
          <c:order val="1"/>
          <c:tx>
            <c:strRef>
              <c:f>Leads!$A$3</c:f>
              <c:strCache>
                <c:ptCount val="1"/>
                <c:pt idx="0">
                  <c:v>Email Marketing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3:$M$3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2"/>
          <c:order val="2"/>
          <c:tx>
            <c:strRef>
              <c:f>Leads!$A$4</c:f>
              <c:strCache>
                <c:ptCount val="1"/>
                <c:pt idx="0">
                  <c:v>Organic Search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4:$M$4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</c:numCache>
            </c:numRef>
          </c:val>
        </c:ser>
        <c:ser>
          <c:idx val="3"/>
          <c:order val="3"/>
          <c:tx>
            <c:strRef>
              <c:f>Leads!$A$5</c:f>
              <c:strCache>
                <c:ptCount val="1"/>
                <c:pt idx="0">
                  <c:v>Paid Searc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5:$M$5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4"/>
          <c:order val="4"/>
          <c:tx>
            <c:strRef>
              <c:f>Leads!$A$6</c:f>
              <c:strCache>
                <c:ptCount val="1"/>
                <c:pt idx="0">
                  <c:v>Referral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6:$M$6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5"/>
          <c:order val="5"/>
          <c:tx>
            <c:strRef>
              <c:f>Leads!$A$7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7:$M$7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6"/>
          <c:order val="6"/>
          <c:tx>
            <c:strRef>
              <c:f>Leads!$A$8</c:f>
              <c:strCache>
                <c:ptCount val="1"/>
                <c:pt idx="0">
                  <c:v>Other Campaig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8:$M$8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ser>
          <c:idx val="7"/>
          <c:order val="7"/>
          <c:tx>
            <c:strRef>
              <c:f>Leads!$A$9</c:f>
              <c:strCache>
                <c:ptCount val="1"/>
                <c:pt idx="0">
                  <c:v>Offline Sourc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9:$M$9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</c:numCache>
            </c:numRef>
          </c:val>
        </c:ser>
        <c:gapWidth val="150"/>
        <c:overlap val="100"/>
        <c:axId val="69761748"/>
        <c:axId val="8690766"/>
      </c:barChart>
      <c:catAx>
        <c:axId val="697617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766"/>
        <c:crossesAt val="0"/>
        <c:auto val="1"/>
        <c:lblAlgn val="ctr"/>
        <c:lblOffset val="100"/>
        <c:noMultiLvlLbl val="0"/>
      </c:catAx>
      <c:valAx>
        <c:axId val="869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1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699956143099"/>
          <c:y val="0.320201744820065"/>
          <c:w val="0.196729528225049"/>
          <c:h val="0.668484187568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Leads Generated</a:t>
            </a:r>
          </a:p>
        </c:rich>
      </c:tx>
      <c:layout>
        <c:manualLayout>
          <c:xMode val="edge"/>
          <c:yMode val="edge"/>
          <c:x val="0.316208257627968"/>
          <c:y val="0.0440294438386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26527159952373"/>
          <c:y val="0.0935114503816794"/>
          <c:w val="0.999373472840048"/>
          <c:h val="0.906488549618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eads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ads!$B$12:$M$12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Leads!$B$13:$M$13</c:f>
              <c:numCache>
                <c:formatCode>General</c:formatCode>
                <c:ptCount val="12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200</c:v>
                </c:pt>
                <c:pt idx="4">
                  <c:v>240</c:v>
                </c:pt>
                <c:pt idx="5">
                  <c:v>280</c:v>
                </c:pt>
                <c:pt idx="6">
                  <c:v>320</c:v>
                </c:pt>
                <c:pt idx="7">
                  <c:v>365</c:v>
                </c:pt>
                <c:pt idx="8">
                  <c:v>410</c:v>
                </c:pt>
                <c:pt idx="9">
                  <c:v>455</c:v>
                </c:pt>
                <c:pt idx="10">
                  <c:v>500</c:v>
                </c:pt>
                <c:pt idx="11">
                  <c:v>545</c:v>
                </c:pt>
              </c:numCache>
            </c:numRef>
          </c:val>
        </c:ser>
        <c:gapWidth val="150"/>
        <c:overlap val="0"/>
        <c:axId val="11070052"/>
        <c:axId val="76574608"/>
      </c:barChart>
      <c:catAx>
        <c:axId val="11070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4608"/>
        <c:crossesAt val="0"/>
        <c:auto val="1"/>
        <c:lblAlgn val="ctr"/>
        <c:lblOffset val="100"/>
        <c:noMultiLvlLbl val="0"/>
      </c:catAx>
      <c:valAx>
        <c:axId val="7657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0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keting-Generated Customers by Source</a:t>
            </a:r>
          </a:p>
        </c:rich>
      </c:tx>
      <c:layout>
        <c:manualLayout>
          <c:xMode val="edge"/>
          <c:yMode val="edge"/>
          <c:x val="0.153021564694082"/>
          <c:y val="0.044095563139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2447342026"/>
          <c:y val="0.169419795221843"/>
          <c:w val="0.79425777331996"/>
          <c:h val="0.819522184300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ustomers!$A$2</c:f>
              <c:strCache>
                <c:ptCount val="1"/>
                <c:pt idx="0">
                  <c:v>Direct Traffic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2:$M$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Customers!$A$3</c:f>
              <c:strCache>
                <c:ptCount val="1"/>
                <c:pt idx="0">
                  <c:v>Email Marketing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3:$M$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Customers!$A$4</c:f>
              <c:strCache>
                <c:ptCount val="1"/>
                <c:pt idx="0">
                  <c:v>Organic Search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4:$M$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3"/>
          <c:order val="3"/>
          <c:tx>
            <c:strRef>
              <c:f>Customers!$A$5</c:f>
              <c:strCache>
                <c:ptCount val="1"/>
                <c:pt idx="0">
                  <c:v>Paid Search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5:$M$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4"/>
          <c:order val="4"/>
          <c:tx>
            <c:strRef>
              <c:f>Customers!$A$6</c:f>
              <c:strCache>
                <c:ptCount val="1"/>
                <c:pt idx="0">
                  <c:v>Referral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6:$M$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5"/>
          <c:order val="5"/>
          <c:tx>
            <c:strRef>
              <c:f>Customers!$A$7</c:f>
              <c:strCache>
                <c:ptCount val="1"/>
                <c:pt idx="0">
                  <c:v>Social Me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7:$M$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6"/>
          <c:order val="6"/>
          <c:tx>
            <c:strRef>
              <c:f>Customers!$A$8</c:f>
              <c:strCache>
                <c:ptCount val="1"/>
                <c:pt idx="0">
                  <c:v>Other Campaign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8:$M$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ser>
          <c:idx val="7"/>
          <c:order val="7"/>
          <c:tx>
            <c:strRef>
              <c:f>Customers!$A$9</c:f>
              <c:strCache>
                <c:ptCount val="1"/>
                <c:pt idx="0">
                  <c:v>Offline Sourc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:$M$1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9:$M$9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</c:numCache>
            </c:numRef>
          </c:val>
        </c:ser>
        <c:gapWidth val="150"/>
        <c:overlap val="100"/>
        <c:axId val="710586"/>
        <c:axId val="81247886"/>
      </c:barChart>
      <c:catAx>
        <c:axId val="71058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7886"/>
        <c:crossesAt val="0"/>
        <c:auto val="1"/>
        <c:lblAlgn val="ctr"/>
        <c:lblOffset val="100"/>
        <c:noMultiLvlLbl val="0"/>
      </c:catAx>
      <c:valAx>
        <c:axId val="81247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93981945838"/>
          <c:y val="0.410784982935154"/>
          <c:w val="0.196840521564694"/>
          <c:h val="0.573105802047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ustomers Generated by Marketing</a:t>
            </a:r>
          </a:p>
        </c:rich>
      </c:tx>
      <c:layout>
        <c:manualLayout>
          <c:xMode val="edge"/>
          <c:yMode val="edge"/>
          <c:x val="0.167001003009027"/>
          <c:y val="0.044095563139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2838515546643"/>
          <c:y val="0.0937883959044369"/>
          <c:w val="0.998871614844534"/>
          <c:h val="0.90621160409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stomers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2:$M$12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13:$M$13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24</c:v>
                </c:pt>
                <c:pt idx="6">
                  <c:v>24</c:v>
                </c:pt>
                <c:pt idx="7">
                  <c:v>32</c:v>
                </c:pt>
                <c:pt idx="8">
                  <c:v>32</c:v>
                </c:pt>
                <c:pt idx="9">
                  <c:v>40</c:v>
                </c:pt>
                <c:pt idx="10">
                  <c:v>40</c:v>
                </c:pt>
                <c:pt idx="11">
                  <c:v>48</c:v>
                </c:pt>
              </c:numCache>
            </c:numRef>
          </c:val>
        </c:ser>
        <c:gapWidth val="150"/>
        <c:overlap val="0"/>
        <c:axId val="67643868"/>
        <c:axId val="43883112"/>
      </c:barChart>
      <c:catAx>
        <c:axId val="676438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83112"/>
        <c:crossesAt val="0"/>
        <c:auto val="1"/>
        <c:lblAlgn val="ctr"/>
        <c:lblOffset val="100"/>
        <c:noMultiLvlLbl val="0"/>
      </c:catAx>
      <c:valAx>
        <c:axId val="4388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3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Customers Generated by Marketing</a:t>
            </a:r>
          </a:p>
        </c:rich>
      </c:tx>
      <c:layout>
        <c:manualLayout>
          <c:xMode val="edge"/>
          <c:yMode val="edge"/>
          <c:x val="0.193471586993296"/>
          <c:y val="0.0440354464894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626527159952373"/>
          <c:y val="0.0935241990456714"/>
          <c:w val="0.999373472840048"/>
          <c:h val="0.906475800954329"/>
        </c:manualLayout>
      </c:layout>
      <c:lineChart>
        <c:grouping val="standard"/>
        <c:varyColors val="0"/>
        <c:ser>
          <c:idx val="0"/>
          <c:order val="0"/>
          <c:tx>
            <c:strRef>
              <c:f>Customers!$A$18</c:f>
              <c:strCache>
                <c:ptCount val="1"/>
                <c:pt idx="0">
                  <c:v>% Customers from Market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stomers!$B$16:$M$16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Customers!$B$18:$M$18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533333333333333</c:v>
                </c:pt>
                <c:pt idx="3">
                  <c:v>0.533333333333333</c:v>
                </c:pt>
                <c:pt idx="4">
                  <c:v>0.533333333333333</c:v>
                </c:pt>
                <c:pt idx="5">
                  <c:v>0.685714285714286</c:v>
                </c:pt>
                <c:pt idx="6">
                  <c:v>0.685714285714286</c:v>
                </c:pt>
                <c:pt idx="7">
                  <c:v>0.8</c:v>
                </c:pt>
                <c:pt idx="8">
                  <c:v>0.8</c:v>
                </c:pt>
                <c:pt idx="9">
                  <c:v>1</c:v>
                </c:pt>
                <c:pt idx="10">
                  <c:v>0.888888888888889</c:v>
                </c:pt>
                <c:pt idx="11">
                  <c:v>0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76504"/>
        <c:axId val="99293959"/>
      </c:lineChart>
      <c:catAx>
        <c:axId val="600765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3959"/>
        <c:crossesAt val="0"/>
        <c:auto val="1"/>
        <c:lblAlgn val="ctr"/>
        <c:lblOffset val="100"/>
        <c:noMultiLvlLbl val="0"/>
      </c:catAx>
      <c:valAx>
        <c:axId val="9929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6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9320</xdr:rowOff>
    </xdr:from>
    <xdr:to>
      <xdr:col>16</xdr:col>
      <xdr:colOff>234000</xdr:colOff>
      <xdr:row>23</xdr:row>
      <xdr:rowOff>167760</xdr:rowOff>
    </xdr:to>
    <xdr:pic>
      <xdr:nvPicPr>
        <xdr:cNvPr id="0" name="Picture 3" descr="Slide1.png"/>
        <xdr:cNvPicPr/>
      </xdr:nvPicPr>
      <xdr:blipFill>
        <a:blip r:embed="rId1"/>
        <a:srcRect l="0" t="51083" r="0" b="0"/>
        <a:stretch/>
      </xdr:blipFill>
      <xdr:spPr>
        <a:xfrm>
          <a:off x="0" y="232200"/>
          <a:ext cx="12568320" cy="41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349200</xdr:colOff>
      <xdr:row>25</xdr:row>
      <xdr:rowOff>80280</xdr:rowOff>
    </xdr:to>
    <xdr:graphicFrame>
      <xdr:nvGraphicFramePr>
        <xdr:cNvPr id="1" name="Chart 2"/>
        <xdr:cNvGraphicFramePr/>
      </xdr:nvGraphicFramePr>
      <xdr:xfrm>
        <a:off x="666720" y="20268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349200</xdr:colOff>
      <xdr:row>40</xdr:row>
      <xdr:rowOff>80280</xdr:rowOff>
    </xdr:to>
    <xdr:graphicFrame>
      <xdr:nvGraphicFramePr>
        <xdr:cNvPr id="2" name="Chart 7"/>
        <xdr:cNvGraphicFramePr/>
      </xdr:nvGraphicFramePr>
      <xdr:xfrm>
        <a:off x="666720" y="47700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1</xdr:row>
      <xdr:rowOff>0</xdr:rowOff>
    </xdr:from>
    <xdr:to>
      <xdr:col>16</xdr:col>
      <xdr:colOff>1082880</xdr:colOff>
      <xdr:row>44</xdr:row>
      <xdr:rowOff>80280</xdr:rowOff>
    </xdr:to>
    <xdr:pic>
      <xdr:nvPicPr>
        <xdr:cNvPr id="3" name="Picture 5" descr="Slide1.png"/>
        <xdr:cNvPicPr/>
      </xdr:nvPicPr>
      <xdr:blipFill>
        <a:blip r:embed="rId3"/>
        <a:stretch/>
      </xdr:blipFill>
      <xdr:spPr>
        <a:xfrm>
          <a:off x="7604640" y="2026800"/>
          <a:ext cx="581580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71720</xdr:rowOff>
    </xdr:from>
    <xdr:to>
      <xdr:col>8</xdr:col>
      <xdr:colOff>508320</xdr:colOff>
      <xdr:row>30</xdr:row>
      <xdr:rowOff>65160</xdr:rowOff>
    </xdr:to>
    <xdr:graphicFrame>
      <xdr:nvGraphicFramePr>
        <xdr:cNvPr id="4" name="Chart 1"/>
        <xdr:cNvGraphicFramePr/>
      </xdr:nvGraphicFramePr>
      <xdr:xfrm>
        <a:off x="1089720" y="2930040"/>
        <a:ext cx="59043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8920</xdr:colOff>
      <xdr:row>31</xdr:row>
      <xdr:rowOff>0</xdr:rowOff>
    </xdr:from>
    <xdr:to>
      <xdr:col>8</xdr:col>
      <xdr:colOff>493920</xdr:colOff>
      <xdr:row>45</xdr:row>
      <xdr:rowOff>80280</xdr:rowOff>
    </xdr:to>
    <xdr:graphicFrame>
      <xdr:nvGraphicFramePr>
        <xdr:cNvPr id="5" name="Chart 3"/>
        <xdr:cNvGraphicFramePr/>
      </xdr:nvGraphicFramePr>
      <xdr:xfrm>
        <a:off x="1078920" y="5684400"/>
        <a:ext cx="590076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7</xdr:col>
      <xdr:colOff>567360</xdr:colOff>
      <xdr:row>49</xdr:row>
      <xdr:rowOff>80280</xdr:rowOff>
    </xdr:to>
    <xdr:pic>
      <xdr:nvPicPr>
        <xdr:cNvPr id="6" name="Picture 5" descr="Slide2.png"/>
        <xdr:cNvPicPr/>
      </xdr:nvPicPr>
      <xdr:blipFill>
        <a:blip r:embed="rId3"/>
        <a:stretch/>
      </xdr:blipFill>
      <xdr:spPr>
        <a:xfrm>
          <a:off x="8027640" y="2941200"/>
          <a:ext cx="607104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349560</xdr:colOff>
      <xdr:row>30</xdr:row>
      <xdr:rowOff>80280</xdr:rowOff>
    </xdr:to>
    <xdr:graphicFrame>
      <xdr:nvGraphicFramePr>
        <xdr:cNvPr id="7" name="Chart 5"/>
        <xdr:cNvGraphicFramePr/>
      </xdr:nvGraphicFramePr>
      <xdr:xfrm>
        <a:off x="1089720" y="29412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8</xdr:col>
      <xdr:colOff>349560</xdr:colOff>
      <xdr:row>45</xdr:row>
      <xdr:rowOff>80280</xdr:rowOff>
    </xdr:to>
    <xdr:graphicFrame>
      <xdr:nvGraphicFramePr>
        <xdr:cNvPr id="8" name="Chart 8"/>
        <xdr:cNvGraphicFramePr/>
      </xdr:nvGraphicFramePr>
      <xdr:xfrm>
        <a:off x="1089720" y="56844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120</xdr:colOff>
      <xdr:row>16</xdr:row>
      <xdr:rowOff>11520</xdr:rowOff>
    </xdr:from>
    <xdr:to>
      <xdr:col>17</xdr:col>
      <xdr:colOff>582480</xdr:colOff>
      <xdr:row>49</xdr:row>
      <xdr:rowOff>91440</xdr:rowOff>
    </xdr:to>
    <xdr:pic>
      <xdr:nvPicPr>
        <xdr:cNvPr id="9" name="Picture 4" descr="Slide3.png"/>
        <xdr:cNvPicPr/>
      </xdr:nvPicPr>
      <xdr:blipFill>
        <a:blip r:embed="rId3"/>
        <a:stretch/>
      </xdr:blipFill>
      <xdr:spPr>
        <a:xfrm>
          <a:off x="8042760" y="2952720"/>
          <a:ext cx="607104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19</xdr:row>
      <xdr:rowOff>171360</xdr:rowOff>
    </xdr:from>
    <xdr:to>
      <xdr:col>8</xdr:col>
      <xdr:colOff>334080</xdr:colOff>
      <xdr:row>34</xdr:row>
      <xdr:rowOff>64800</xdr:rowOff>
    </xdr:to>
    <xdr:graphicFrame>
      <xdr:nvGraphicFramePr>
        <xdr:cNvPr id="10" name="Chart 4"/>
        <xdr:cNvGraphicFramePr/>
      </xdr:nvGraphicFramePr>
      <xdr:xfrm>
        <a:off x="1701360" y="3676680"/>
        <a:ext cx="57423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1360</xdr:colOff>
      <xdr:row>34</xdr:row>
      <xdr:rowOff>171360</xdr:rowOff>
    </xdr:from>
    <xdr:to>
      <xdr:col>8</xdr:col>
      <xdr:colOff>334080</xdr:colOff>
      <xdr:row>49</xdr:row>
      <xdr:rowOff>64800</xdr:rowOff>
    </xdr:to>
    <xdr:graphicFrame>
      <xdr:nvGraphicFramePr>
        <xdr:cNvPr id="11" name="Chart 9"/>
        <xdr:cNvGraphicFramePr/>
      </xdr:nvGraphicFramePr>
      <xdr:xfrm>
        <a:off x="1701360" y="6419880"/>
        <a:ext cx="574236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8</xdr:col>
      <xdr:colOff>349200</xdr:colOff>
      <xdr:row>63</xdr:row>
      <xdr:rowOff>79920</xdr:rowOff>
    </xdr:to>
    <xdr:graphicFrame>
      <xdr:nvGraphicFramePr>
        <xdr:cNvPr id="12" name="Chart 10"/>
        <xdr:cNvGraphicFramePr/>
      </xdr:nvGraphicFramePr>
      <xdr:xfrm>
        <a:off x="1713240" y="8991720"/>
        <a:ext cx="574560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7</xdr:col>
      <xdr:colOff>567720</xdr:colOff>
      <xdr:row>53</xdr:row>
      <xdr:rowOff>79920</xdr:rowOff>
    </xdr:to>
    <xdr:pic>
      <xdr:nvPicPr>
        <xdr:cNvPr id="13" name="Picture 6" descr="Slide4.png"/>
        <xdr:cNvPicPr/>
      </xdr:nvPicPr>
      <xdr:blipFill>
        <a:blip r:embed="rId4"/>
        <a:stretch/>
      </xdr:blipFill>
      <xdr:spPr>
        <a:xfrm>
          <a:off x="8651160" y="3688200"/>
          <a:ext cx="607140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349200</xdr:colOff>
      <xdr:row>25</xdr:row>
      <xdr:rowOff>80280</xdr:rowOff>
    </xdr:to>
    <xdr:graphicFrame>
      <xdr:nvGraphicFramePr>
        <xdr:cNvPr id="14" name="Chart 3"/>
        <xdr:cNvGraphicFramePr/>
      </xdr:nvGraphicFramePr>
      <xdr:xfrm>
        <a:off x="1301040" y="20268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349200</xdr:colOff>
      <xdr:row>40</xdr:row>
      <xdr:rowOff>80280</xdr:rowOff>
    </xdr:to>
    <xdr:graphicFrame>
      <xdr:nvGraphicFramePr>
        <xdr:cNvPr id="15" name="Chart 6"/>
        <xdr:cNvGraphicFramePr/>
      </xdr:nvGraphicFramePr>
      <xdr:xfrm>
        <a:off x="1301040" y="47700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349200</xdr:colOff>
      <xdr:row>55</xdr:row>
      <xdr:rowOff>80280</xdr:rowOff>
    </xdr:to>
    <xdr:graphicFrame>
      <xdr:nvGraphicFramePr>
        <xdr:cNvPr id="16" name="Chart 7"/>
        <xdr:cNvGraphicFramePr/>
      </xdr:nvGraphicFramePr>
      <xdr:xfrm>
        <a:off x="1301040" y="7513200"/>
        <a:ext cx="5745600" cy="26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</xdr:row>
      <xdr:rowOff>0</xdr:rowOff>
    </xdr:from>
    <xdr:to>
      <xdr:col>17</xdr:col>
      <xdr:colOff>567720</xdr:colOff>
      <xdr:row>44</xdr:row>
      <xdr:rowOff>80280</xdr:rowOff>
    </xdr:to>
    <xdr:pic>
      <xdr:nvPicPr>
        <xdr:cNvPr id="17" name="Picture 5" descr="Slide5.png"/>
        <xdr:cNvPicPr/>
      </xdr:nvPicPr>
      <xdr:blipFill>
        <a:blip r:embed="rId4"/>
        <a:stretch/>
      </xdr:blipFill>
      <xdr:spPr>
        <a:xfrm>
          <a:off x="8238960" y="2026800"/>
          <a:ext cx="607140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4140625" defaultRowHeight="14.4" zeroHeight="false" outlineLevelRow="0" outlineLevelCol="0"/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4.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4.4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4.4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4.4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4.4" zeroHeight="false" outlineLevelRow="0" outlineLevelCol="0"/>
  <cols>
    <col collapsed="false" customWidth="true" hidden="false" outlineLevel="0" max="1" min="1" style="3" width="9.46"/>
    <col collapsed="false" customWidth="true" hidden="false" outlineLevel="0" max="15" min="15" style="0" width="12.46"/>
    <col collapsed="false" customWidth="true" hidden="false" outlineLevel="0" max="17" min="17" style="0" width="47.68"/>
  </cols>
  <sheetData>
    <row r="1" s="3" customFormat="true" ht="14.4" hidden="false" customHeight="false" outlineLevel="0" collapsed="false">
      <c r="B1" s="4" t="n">
        <v>43850</v>
      </c>
      <c r="C1" s="4" t="n">
        <v>43881</v>
      </c>
      <c r="D1" s="4" t="n">
        <v>43910</v>
      </c>
      <c r="E1" s="4" t="n">
        <v>43941</v>
      </c>
      <c r="F1" s="4" t="n">
        <v>43971</v>
      </c>
      <c r="G1" s="4" t="n">
        <v>44002</v>
      </c>
      <c r="H1" s="4" t="n">
        <v>44032</v>
      </c>
      <c r="I1" s="4" t="n">
        <v>44063</v>
      </c>
      <c r="J1" s="4" t="n">
        <v>44094</v>
      </c>
      <c r="K1" s="4" t="n">
        <v>44124</v>
      </c>
      <c r="L1" s="4" t="n">
        <v>44155</v>
      </c>
      <c r="M1" s="4" t="n">
        <v>44185</v>
      </c>
      <c r="O1" s="3" t="s">
        <v>0</v>
      </c>
      <c r="Q1" s="3" t="s">
        <v>1</v>
      </c>
    </row>
    <row r="2" customFormat="false" ht="14.4" hidden="false" customHeight="false" outlineLevel="0" collapsed="false">
      <c r="A2" s="3" t="s">
        <v>2</v>
      </c>
      <c r="B2" s="0" t="n">
        <v>200</v>
      </c>
      <c r="C2" s="0" t="n">
        <v>300</v>
      </c>
      <c r="D2" s="0" t="n">
        <v>400</v>
      </c>
      <c r="E2" s="0" t="n">
        <v>500</v>
      </c>
      <c r="F2" s="0" t="n">
        <v>550</v>
      </c>
      <c r="G2" s="0" t="n">
        <v>600</v>
      </c>
      <c r="H2" s="0" t="n">
        <v>650</v>
      </c>
      <c r="I2" s="0" t="n">
        <v>700</v>
      </c>
      <c r="J2" s="0" t="n">
        <v>800</v>
      </c>
      <c r="K2" s="0" t="n">
        <v>900</v>
      </c>
      <c r="L2" s="0" t="n">
        <v>950</v>
      </c>
      <c r="M2" s="0" t="n">
        <v>1000</v>
      </c>
      <c r="O2" s="5" t="n">
        <f aca="false">(M2-L2)/L2</f>
        <v>0.0526315789473684</v>
      </c>
      <c r="Q2" s="0" t="s">
        <v>3</v>
      </c>
    </row>
    <row r="3" customFormat="false" ht="14.4" hidden="false" customHeight="false" outlineLevel="0" collapsed="false">
      <c r="A3" s="3" t="s">
        <v>4</v>
      </c>
      <c r="B3" s="0" t="n">
        <v>100</v>
      </c>
      <c r="C3" s="0" t="n">
        <v>100</v>
      </c>
      <c r="D3" s="0" t="n">
        <v>200</v>
      </c>
      <c r="E3" s="0" t="n">
        <v>200</v>
      </c>
      <c r="F3" s="0" t="n">
        <v>300</v>
      </c>
      <c r="G3" s="0" t="n">
        <v>300</v>
      </c>
      <c r="H3" s="0" t="n">
        <v>400</v>
      </c>
      <c r="I3" s="0" t="n">
        <v>400</v>
      </c>
      <c r="J3" s="0" t="n">
        <v>500</v>
      </c>
      <c r="K3" s="0" t="n">
        <v>500</v>
      </c>
      <c r="L3" s="0" t="n">
        <v>600</v>
      </c>
      <c r="M3" s="0" t="n">
        <v>700</v>
      </c>
      <c r="O3" s="5" t="n">
        <f aca="false">(M3-L3)/L3</f>
        <v>0.166666666666667</v>
      </c>
      <c r="Q3" s="0" t="s">
        <v>5</v>
      </c>
    </row>
    <row r="4" customFormat="false" ht="14.4" hidden="false" customHeight="false" outlineLevel="0" collapsed="false">
      <c r="A4" s="3" t="s">
        <v>6</v>
      </c>
      <c r="B4" s="0" t="n">
        <v>100</v>
      </c>
      <c r="C4" s="0" t="n">
        <v>100</v>
      </c>
      <c r="D4" s="0" t="n">
        <v>200</v>
      </c>
      <c r="E4" s="0" t="n">
        <v>200</v>
      </c>
      <c r="F4" s="0" t="n">
        <v>300</v>
      </c>
      <c r="G4" s="0" t="n">
        <v>300</v>
      </c>
      <c r="H4" s="0" t="n">
        <v>400</v>
      </c>
      <c r="I4" s="0" t="n">
        <v>400</v>
      </c>
      <c r="J4" s="0" t="n">
        <v>500</v>
      </c>
      <c r="K4" s="0" t="n">
        <v>500</v>
      </c>
      <c r="L4" s="0" t="n">
        <v>600</v>
      </c>
      <c r="M4" s="0" t="n">
        <v>700</v>
      </c>
      <c r="O4" s="5" t="n">
        <f aca="false">(M4-L4)/L4</f>
        <v>0.166666666666667</v>
      </c>
      <c r="Q4" s="0" t="s">
        <v>7</v>
      </c>
    </row>
    <row r="5" customFormat="false" ht="14.4" hidden="false" customHeight="false" outlineLevel="0" collapsed="false">
      <c r="A5" s="3" t="s">
        <v>8</v>
      </c>
      <c r="B5" s="0" t="n">
        <v>100</v>
      </c>
      <c r="C5" s="0" t="n">
        <v>100</v>
      </c>
      <c r="D5" s="0" t="n">
        <v>200</v>
      </c>
      <c r="E5" s="0" t="n">
        <v>200</v>
      </c>
      <c r="F5" s="0" t="n">
        <v>300</v>
      </c>
      <c r="G5" s="0" t="n">
        <v>300</v>
      </c>
      <c r="H5" s="0" t="n">
        <v>400</v>
      </c>
      <c r="I5" s="0" t="n">
        <v>400</v>
      </c>
      <c r="J5" s="0" t="n">
        <v>500</v>
      </c>
      <c r="K5" s="0" t="n">
        <v>500</v>
      </c>
      <c r="L5" s="0" t="n">
        <v>600</v>
      </c>
      <c r="M5" s="0" t="n">
        <v>700</v>
      </c>
      <c r="O5" s="5" t="n">
        <f aca="false">(M5-L5)/L5</f>
        <v>0.166666666666667</v>
      </c>
      <c r="Q5" s="0" t="s">
        <v>9</v>
      </c>
    </row>
    <row r="6" customFormat="false" ht="14.4" hidden="false" customHeight="false" outlineLevel="0" collapsed="false">
      <c r="A6" s="3" t="s">
        <v>10</v>
      </c>
      <c r="B6" s="0" t="n">
        <v>0</v>
      </c>
      <c r="C6" s="0" t="n">
        <v>0</v>
      </c>
      <c r="D6" s="0" t="n">
        <v>10</v>
      </c>
      <c r="E6" s="0" t="n">
        <v>10</v>
      </c>
      <c r="F6" s="0" t="n">
        <v>20</v>
      </c>
      <c r="G6" s="0" t="n">
        <v>20</v>
      </c>
      <c r="H6" s="0" t="n">
        <v>30</v>
      </c>
      <c r="I6" s="0" t="n">
        <v>30</v>
      </c>
      <c r="J6" s="0" t="n">
        <v>40</v>
      </c>
      <c r="K6" s="0" t="n">
        <v>40</v>
      </c>
      <c r="L6" s="0" t="n">
        <v>50</v>
      </c>
      <c r="M6" s="0" t="n">
        <v>50</v>
      </c>
      <c r="O6" s="5" t="n">
        <f aca="false">(M6-L6)/L6</f>
        <v>0</v>
      </c>
      <c r="Q6" s="0" t="s">
        <v>11</v>
      </c>
    </row>
    <row r="8" s="3" customFormat="true" ht="14.7" hidden="false" customHeight="false" outlineLevel="0" collapsed="false">
      <c r="B8" s="4" t="n">
        <f aca="false">B1</f>
        <v>43850</v>
      </c>
      <c r="C8" s="4" t="n">
        <f aca="false">C1</f>
        <v>43881</v>
      </c>
      <c r="D8" s="4" t="n">
        <f aca="false">D1</f>
        <v>43910</v>
      </c>
      <c r="E8" s="4" t="n">
        <f aca="false">E1</f>
        <v>43941</v>
      </c>
      <c r="F8" s="4" t="n">
        <f aca="false">F1</f>
        <v>43971</v>
      </c>
      <c r="G8" s="4" t="n">
        <f aca="false">G1</f>
        <v>44002</v>
      </c>
      <c r="H8" s="4" t="n">
        <f aca="false">H1</f>
        <v>44032</v>
      </c>
      <c r="I8" s="4" t="n">
        <f aca="false">I1</f>
        <v>44063</v>
      </c>
      <c r="J8" s="4" t="n">
        <f aca="false">J1</f>
        <v>44094</v>
      </c>
      <c r="K8" s="4" t="n">
        <f aca="false">K1</f>
        <v>44124</v>
      </c>
      <c r="L8" s="4" t="n">
        <f aca="false">L1</f>
        <v>44155</v>
      </c>
      <c r="M8" s="4" t="n">
        <f aca="false">M1</f>
        <v>44185</v>
      </c>
      <c r="O8" s="4" t="str">
        <f aca="false">O1</f>
        <v>MoM Growth</v>
      </c>
    </row>
    <row r="9" customFormat="false" ht="15" hidden="false" customHeight="false" outlineLevel="0" collapsed="false">
      <c r="A9" s="3" t="s">
        <v>12</v>
      </c>
      <c r="B9" s="0" t="n">
        <f aca="false">SUM(B2:B6)</f>
        <v>500</v>
      </c>
      <c r="C9" s="0" t="n">
        <f aca="false">SUM(C2:C6)</f>
        <v>600</v>
      </c>
      <c r="D9" s="0" t="n">
        <f aca="false">SUM(D2:D6)</f>
        <v>1010</v>
      </c>
      <c r="E9" s="0" t="n">
        <f aca="false">SUM(E2:E6)</f>
        <v>1110</v>
      </c>
      <c r="F9" s="0" t="n">
        <f aca="false">SUM(F2:F6)</f>
        <v>1470</v>
      </c>
      <c r="G9" s="0" t="n">
        <f aca="false">SUM(G2:G6)</f>
        <v>1520</v>
      </c>
      <c r="H9" s="0" t="n">
        <f aca="false">SUM(H2:H6)</f>
        <v>1880</v>
      </c>
      <c r="I9" s="0" t="n">
        <f aca="false">SUM(I2:I6)</f>
        <v>1930</v>
      </c>
      <c r="J9" s="0" t="n">
        <f aca="false">SUM(J2:J6)</f>
        <v>2340</v>
      </c>
      <c r="K9" s="0" t="n">
        <f aca="false">SUM(K2:K6)</f>
        <v>2440</v>
      </c>
      <c r="L9" s="0" t="n">
        <f aca="false">SUM(L2:L6)</f>
        <v>2800</v>
      </c>
      <c r="M9" s="0" t="n">
        <f aca="false">SUM(M2:M6)</f>
        <v>3150</v>
      </c>
      <c r="O9" s="6" t="n">
        <f aca="false">(M9-L9)/L9</f>
        <v>0.125</v>
      </c>
    </row>
    <row r="10" customFormat="false" ht="14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4140625" defaultRowHeight="14.4" zeroHeight="false" outlineLevelRow="0" outlineLevelCol="0"/>
  <cols>
    <col collapsed="false" customWidth="true" hidden="false" outlineLevel="0" max="1" min="1" style="3" width="15.46"/>
    <col collapsed="false" customWidth="true" hidden="false" outlineLevel="0" max="15" min="15" style="0" width="12.46"/>
  </cols>
  <sheetData>
    <row r="1" s="3" customFormat="true" ht="14.4" hidden="false" customHeight="false" outlineLevel="0" collapsed="false">
      <c r="B1" s="4" t="n">
        <v>43850</v>
      </c>
      <c r="C1" s="4" t="n">
        <v>43881</v>
      </c>
      <c r="D1" s="4" t="n">
        <v>43910</v>
      </c>
      <c r="E1" s="4" t="n">
        <v>43941</v>
      </c>
      <c r="F1" s="4" t="n">
        <v>43971</v>
      </c>
      <c r="G1" s="4" t="n">
        <v>44002</v>
      </c>
      <c r="H1" s="4" t="n">
        <v>44032</v>
      </c>
      <c r="I1" s="4" t="n">
        <v>44063</v>
      </c>
      <c r="J1" s="4" t="n">
        <v>44094</v>
      </c>
      <c r="K1" s="4" t="n">
        <v>44124</v>
      </c>
      <c r="L1" s="4" t="n">
        <v>44155</v>
      </c>
      <c r="M1" s="4" t="n">
        <v>44185</v>
      </c>
      <c r="O1" s="3" t="s">
        <v>0</v>
      </c>
    </row>
    <row r="2" customFormat="false" ht="14.4" hidden="false" customHeight="false" outlineLevel="0" collapsed="false">
      <c r="A2" s="7" t="s">
        <v>13</v>
      </c>
      <c r="B2" s="0" t="n">
        <v>50</v>
      </c>
      <c r="C2" s="0" t="n">
        <v>60</v>
      </c>
      <c r="D2" s="0" t="n">
        <v>70</v>
      </c>
      <c r="E2" s="0" t="n">
        <v>80</v>
      </c>
      <c r="F2" s="0" t="n">
        <v>90</v>
      </c>
      <c r="G2" s="0" t="n">
        <v>100</v>
      </c>
      <c r="H2" s="0" t="n">
        <v>110</v>
      </c>
      <c r="I2" s="0" t="n">
        <v>120</v>
      </c>
      <c r="J2" s="0" t="n">
        <v>200</v>
      </c>
      <c r="K2" s="0" t="n">
        <v>140</v>
      </c>
      <c r="L2" s="0" t="n">
        <v>150</v>
      </c>
      <c r="M2" s="0" t="n">
        <v>160</v>
      </c>
      <c r="O2" s="5" t="n">
        <f aca="false">(M2-L2)/L2</f>
        <v>0.0666666666666667</v>
      </c>
    </row>
    <row r="3" customFormat="false" ht="14.4" hidden="false" customHeight="false" outlineLevel="0" collapsed="false">
      <c r="A3" s="7" t="s">
        <v>14</v>
      </c>
      <c r="B3" s="0" t="n">
        <v>50</v>
      </c>
      <c r="C3" s="0" t="n">
        <v>60</v>
      </c>
      <c r="D3" s="0" t="n">
        <v>70</v>
      </c>
      <c r="E3" s="0" t="n">
        <v>80</v>
      </c>
      <c r="F3" s="0" t="n">
        <v>90</v>
      </c>
      <c r="G3" s="0" t="n">
        <v>100</v>
      </c>
      <c r="H3" s="0" t="n">
        <v>110</v>
      </c>
      <c r="I3" s="0" t="n">
        <v>120</v>
      </c>
      <c r="J3" s="0" t="n">
        <v>200</v>
      </c>
      <c r="K3" s="0" t="n">
        <v>140</v>
      </c>
      <c r="L3" s="0" t="n">
        <v>150</v>
      </c>
      <c r="M3" s="0" t="n">
        <v>160</v>
      </c>
      <c r="O3" s="5" t="n">
        <f aca="false">(M3-L3)/L3</f>
        <v>0.0666666666666667</v>
      </c>
    </row>
    <row r="4" customFormat="false" ht="14.4" hidden="false" customHeight="false" outlineLevel="0" collapsed="false">
      <c r="A4" s="7" t="s">
        <v>15</v>
      </c>
      <c r="B4" s="0" t="n">
        <v>50</v>
      </c>
      <c r="C4" s="0" t="n">
        <v>60</v>
      </c>
      <c r="D4" s="0" t="n">
        <v>70</v>
      </c>
      <c r="E4" s="0" t="n">
        <v>80</v>
      </c>
      <c r="F4" s="0" t="n">
        <v>90</v>
      </c>
      <c r="G4" s="0" t="n">
        <v>100</v>
      </c>
      <c r="H4" s="0" t="n">
        <v>110</v>
      </c>
      <c r="I4" s="0" t="n">
        <v>120</v>
      </c>
      <c r="J4" s="0" t="n">
        <v>200</v>
      </c>
      <c r="K4" s="0" t="n">
        <v>140</v>
      </c>
      <c r="L4" s="0" t="n">
        <v>155</v>
      </c>
      <c r="M4" s="0" t="n">
        <v>170</v>
      </c>
      <c r="O4" s="5" t="n">
        <f aca="false">(M4-L4)/L4</f>
        <v>0.0967741935483871</v>
      </c>
    </row>
    <row r="5" customFormat="false" ht="14.4" hidden="false" customHeight="false" outlineLevel="0" collapsed="false">
      <c r="A5" s="7" t="s">
        <v>16</v>
      </c>
      <c r="B5" s="0" t="n">
        <v>50</v>
      </c>
      <c r="C5" s="0" t="n">
        <v>60</v>
      </c>
      <c r="D5" s="0" t="n">
        <v>70</v>
      </c>
      <c r="E5" s="0" t="n">
        <v>80</v>
      </c>
      <c r="F5" s="0" t="n">
        <v>90</v>
      </c>
      <c r="G5" s="0" t="n">
        <v>100</v>
      </c>
      <c r="H5" s="0" t="n">
        <v>110</v>
      </c>
      <c r="I5" s="0" t="n">
        <v>120</v>
      </c>
      <c r="J5" s="0" t="n">
        <v>200</v>
      </c>
      <c r="K5" s="0" t="n">
        <v>140</v>
      </c>
      <c r="L5" s="0" t="n">
        <v>150</v>
      </c>
      <c r="M5" s="0" t="n">
        <v>160</v>
      </c>
      <c r="O5" s="5" t="n">
        <f aca="false">(M5-L5)/L5</f>
        <v>0.0666666666666667</v>
      </c>
    </row>
    <row r="6" customFormat="false" ht="14.4" hidden="false" customHeight="false" outlineLevel="0" collapsed="false">
      <c r="A6" s="7" t="s">
        <v>17</v>
      </c>
      <c r="B6" s="0" t="n">
        <v>50</v>
      </c>
      <c r="C6" s="0" t="n">
        <v>60</v>
      </c>
      <c r="D6" s="0" t="n">
        <v>70</v>
      </c>
      <c r="E6" s="0" t="n">
        <v>80</v>
      </c>
      <c r="F6" s="0" t="n">
        <v>90</v>
      </c>
      <c r="G6" s="0" t="n">
        <v>100</v>
      </c>
      <c r="H6" s="0" t="n">
        <v>110</v>
      </c>
      <c r="I6" s="0" t="n">
        <v>120</v>
      </c>
      <c r="J6" s="0" t="n">
        <v>200</v>
      </c>
      <c r="K6" s="0" t="n">
        <v>140</v>
      </c>
      <c r="L6" s="0" t="n">
        <v>150</v>
      </c>
      <c r="M6" s="0" t="n">
        <v>160</v>
      </c>
      <c r="O6" s="5" t="n">
        <f aca="false">(M6-L6)/L6</f>
        <v>0.0666666666666667</v>
      </c>
    </row>
    <row r="7" customFormat="false" ht="14.4" hidden="false" customHeight="false" outlineLevel="0" collapsed="false">
      <c r="A7" s="7" t="s">
        <v>18</v>
      </c>
      <c r="B7" s="0" t="n">
        <v>50</v>
      </c>
      <c r="C7" s="0" t="n">
        <v>60</v>
      </c>
      <c r="D7" s="0" t="n">
        <v>70</v>
      </c>
      <c r="E7" s="0" t="n">
        <v>80</v>
      </c>
      <c r="F7" s="0" t="n">
        <v>90</v>
      </c>
      <c r="G7" s="0" t="n">
        <v>100</v>
      </c>
      <c r="H7" s="0" t="n">
        <v>110</v>
      </c>
      <c r="I7" s="0" t="n">
        <v>120</v>
      </c>
      <c r="J7" s="0" t="n">
        <v>200</v>
      </c>
      <c r="K7" s="0" t="n">
        <v>140</v>
      </c>
      <c r="L7" s="0" t="n">
        <v>150</v>
      </c>
      <c r="M7" s="0" t="n">
        <v>160</v>
      </c>
      <c r="O7" s="5" t="n">
        <f aca="false">(M7-L7)/L7</f>
        <v>0.0666666666666667</v>
      </c>
    </row>
    <row r="8" customFormat="false" ht="14.4" hidden="false" customHeight="false" outlineLevel="0" collapsed="false">
      <c r="A8" s="7" t="s">
        <v>19</v>
      </c>
      <c r="B8" s="0" t="n">
        <v>50</v>
      </c>
      <c r="C8" s="0" t="n">
        <v>60</v>
      </c>
      <c r="D8" s="0" t="n">
        <v>70</v>
      </c>
      <c r="E8" s="0" t="n">
        <v>80</v>
      </c>
      <c r="F8" s="0" t="n">
        <v>90</v>
      </c>
      <c r="G8" s="0" t="n">
        <v>100</v>
      </c>
      <c r="H8" s="0" t="n">
        <v>110</v>
      </c>
      <c r="I8" s="0" t="n">
        <v>120</v>
      </c>
      <c r="J8" s="0" t="n">
        <v>200</v>
      </c>
      <c r="K8" s="0" t="n">
        <v>140</v>
      </c>
      <c r="L8" s="0" t="n">
        <v>150</v>
      </c>
      <c r="M8" s="0" t="n">
        <v>160</v>
      </c>
      <c r="O8" s="5" t="n">
        <f aca="false">(M8-L8)/L8</f>
        <v>0.0666666666666667</v>
      </c>
    </row>
    <row r="9" customFormat="false" ht="14.4" hidden="false" customHeight="false" outlineLevel="0" collapsed="false">
      <c r="A9" s="7" t="s">
        <v>20</v>
      </c>
      <c r="B9" s="0" t="s">
        <v>21</v>
      </c>
      <c r="C9" s="0" t="s">
        <v>21</v>
      </c>
      <c r="D9" s="0" t="s">
        <v>21</v>
      </c>
      <c r="E9" s="0" t="s">
        <v>21</v>
      </c>
      <c r="F9" s="0" t="s">
        <v>21</v>
      </c>
      <c r="G9" s="0" t="s">
        <v>21</v>
      </c>
      <c r="H9" s="0" t="s">
        <v>21</v>
      </c>
      <c r="I9" s="0" t="s">
        <v>21</v>
      </c>
      <c r="J9" s="0" t="s">
        <v>21</v>
      </c>
      <c r="K9" s="0" t="s">
        <v>21</v>
      </c>
      <c r="L9" s="0" t="s">
        <v>21</v>
      </c>
      <c r="M9" s="0" t="s">
        <v>21</v>
      </c>
      <c r="O9" s="5" t="s">
        <v>21</v>
      </c>
    </row>
    <row r="12" s="3" customFormat="true" ht="14.4" hidden="false" customHeight="false" outlineLevel="0" collapsed="false">
      <c r="B12" s="4" t="n">
        <f aca="false">B1</f>
        <v>43850</v>
      </c>
      <c r="C12" s="4" t="n">
        <f aca="false">C1</f>
        <v>43881</v>
      </c>
      <c r="D12" s="4" t="n">
        <f aca="false">D1</f>
        <v>43910</v>
      </c>
      <c r="E12" s="4" t="n">
        <f aca="false">E1</f>
        <v>43941</v>
      </c>
      <c r="F12" s="4" t="n">
        <f aca="false">F1</f>
        <v>43971</v>
      </c>
      <c r="G12" s="4" t="n">
        <f aca="false">G1</f>
        <v>44002</v>
      </c>
      <c r="H12" s="4" t="n">
        <f aca="false">H1</f>
        <v>44032</v>
      </c>
      <c r="I12" s="4" t="n">
        <f aca="false">I1</f>
        <v>44063</v>
      </c>
      <c r="J12" s="4" t="n">
        <f aca="false">J1</f>
        <v>44094</v>
      </c>
      <c r="K12" s="4" t="n">
        <f aca="false">K1</f>
        <v>44124</v>
      </c>
      <c r="L12" s="4" t="n">
        <f aca="false">L1</f>
        <v>44155</v>
      </c>
      <c r="M12" s="4" t="n">
        <f aca="false">M1</f>
        <v>44185</v>
      </c>
      <c r="O12" s="4" t="str">
        <f aca="false">O1</f>
        <v>MoM Growth</v>
      </c>
    </row>
    <row r="13" customFormat="false" ht="14.7" hidden="false" customHeight="false" outlineLevel="0" collapsed="false">
      <c r="A13" s="3" t="s">
        <v>12</v>
      </c>
      <c r="B13" s="0" t="n">
        <f aca="false">SUM(B2:B9)</f>
        <v>350</v>
      </c>
      <c r="C13" s="0" t="n">
        <f aca="false">SUM(C2:C9)</f>
        <v>420</v>
      </c>
      <c r="D13" s="0" t="n">
        <f aca="false">SUM(D2:D9)</f>
        <v>490</v>
      </c>
      <c r="E13" s="0" t="n">
        <f aca="false">SUM(E2:E9)</f>
        <v>560</v>
      </c>
      <c r="F13" s="0" t="n">
        <f aca="false">SUM(F2:F9)</f>
        <v>630</v>
      </c>
      <c r="G13" s="0" t="n">
        <f aca="false">SUM(G2:G9)</f>
        <v>700</v>
      </c>
      <c r="H13" s="0" t="n">
        <f aca="false">SUM(H2:H9)</f>
        <v>770</v>
      </c>
      <c r="I13" s="0" t="n">
        <f aca="false">SUM(I2:I9)</f>
        <v>840</v>
      </c>
      <c r="J13" s="0" t="n">
        <f aca="false">SUM(J2:J9)</f>
        <v>1400</v>
      </c>
      <c r="K13" s="0" t="n">
        <f aca="false">SUM(K2:K9)</f>
        <v>980</v>
      </c>
      <c r="L13" s="0" t="n">
        <f aca="false">SUM(L2:L9)</f>
        <v>1055</v>
      </c>
      <c r="M13" s="0" t="n">
        <f aca="false">SUM(M2:M9)</f>
        <v>1130</v>
      </c>
      <c r="O13" s="5" t="e">
        <f aca="false">(M20-L20)/L20</f>
        <v>#DIV/0!</v>
      </c>
    </row>
    <row r="14" customFormat="false" ht="15" hidden="false" customHeight="false" outlineLevel="0" collapsed="false">
      <c r="A14" s="3" t="s">
        <v>22</v>
      </c>
      <c r="B14" s="0" t="n">
        <f aca="false">SUM(B2:B8)</f>
        <v>350</v>
      </c>
      <c r="C14" s="0" t="n">
        <f aca="false">SUM(C2:C8)</f>
        <v>420</v>
      </c>
      <c r="D14" s="0" t="n">
        <f aca="false">SUM(D2:D8)</f>
        <v>490</v>
      </c>
      <c r="E14" s="0" t="n">
        <f aca="false">SUM(E2:E8)</f>
        <v>560</v>
      </c>
      <c r="F14" s="0" t="n">
        <f aca="false">SUM(F2:F8)</f>
        <v>630</v>
      </c>
      <c r="G14" s="0" t="n">
        <f aca="false">SUM(G2:G8)</f>
        <v>700</v>
      </c>
      <c r="H14" s="0" t="n">
        <f aca="false">SUM(H2:H8)</f>
        <v>770</v>
      </c>
      <c r="I14" s="0" t="n">
        <f aca="false">SUM(I2:I8)</f>
        <v>840</v>
      </c>
      <c r="J14" s="0" t="n">
        <f aca="false">SUM(J2:J8)</f>
        <v>1400</v>
      </c>
      <c r="K14" s="0" t="n">
        <f aca="false">SUM(K2:K8)</f>
        <v>980</v>
      </c>
      <c r="L14" s="0" t="n">
        <f aca="false">SUM(L2:L8)</f>
        <v>1055</v>
      </c>
      <c r="M14" s="0" t="n">
        <f aca="false">SUM(M2:M8)</f>
        <v>1130</v>
      </c>
      <c r="O14" s="6" t="n">
        <f aca="false">(M14-L14)/L14</f>
        <v>0.0710900473933649</v>
      </c>
    </row>
    <row r="15" customFormat="false" ht="14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94140625" defaultRowHeight="14.4" zeroHeight="false" outlineLevelRow="0" outlineLevelCol="0"/>
  <cols>
    <col collapsed="false" customWidth="true" hidden="false" outlineLevel="0" max="1" min="1" style="3" width="15.46"/>
    <col collapsed="false" customWidth="true" hidden="false" outlineLevel="0" max="15" min="15" style="0" width="12.46"/>
  </cols>
  <sheetData>
    <row r="1" s="3" customFormat="true" ht="14.4" hidden="false" customHeight="false" outlineLevel="0" collapsed="false">
      <c r="B1" s="4" t="n">
        <v>43850</v>
      </c>
      <c r="C1" s="4" t="n">
        <v>43881</v>
      </c>
      <c r="D1" s="4" t="n">
        <v>43910</v>
      </c>
      <c r="E1" s="4" t="n">
        <v>43941</v>
      </c>
      <c r="F1" s="4" t="n">
        <v>43971</v>
      </c>
      <c r="G1" s="4" t="n">
        <v>44002</v>
      </c>
      <c r="H1" s="4" t="n">
        <v>44032</v>
      </c>
      <c r="I1" s="4" t="n">
        <v>44063</v>
      </c>
      <c r="J1" s="4" t="n">
        <v>44094</v>
      </c>
      <c r="K1" s="4" t="n">
        <v>44124</v>
      </c>
      <c r="L1" s="4" t="n">
        <v>44155</v>
      </c>
      <c r="M1" s="4" t="n">
        <v>44185</v>
      </c>
      <c r="O1" s="3" t="s">
        <v>0</v>
      </c>
    </row>
    <row r="2" customFormat="false" ht="14.4" hidden="false" customHeight="false" outlineLevel="0" collapsed="false">
      <c r="A2" s="7" t="s">
        <v>13</v>
      </c>
      <c r="B2" s="0" t="n">
        <v>10</v>
      </c>
      <c r="C2" s="0" t="n">
        <v>15</v>
      </c>
      <c r="D2" s="0" t="n">
        <v>20</v>
      </c>
      <c r="E2" s="0" t="n">
        <v>25</v>
      </c>
      <c r="F2" s="0" t="n">
        <v>30</v>
      </c>
      <c r="G2" s="0" t="n">
        <v>35</v>
      </c>
      <c r="H2" s="0" t="n">
        <v>40</v>
      </c>
      <c r="I2" s="0" t="n">
        <v>45</v>
      </c>
      <c r="J2" s="0" t="n">
        <v>50</v>
      </c>
      <c r="K2" s="0" t="n">
        <v>55</v>
      </c>
      <c r="L2" s="0" t="n">
        <v>60</v>
      </c>
      <c r="M2" s="0" t="n">
        <v>65</v>
      </c>
      <c r="O2" s="5" t="n">
        <f aca="false">(M2-L2)/L2</f>
        <v>0.0833333333333333</v>
      </c>
    </row>
    <row r="3" customFormat="false" ht="14.4" hidden="false" customHeight="false" outlineLevel="0" collapsed="false">
      <c r="A3" s="7" t="s">
        <v>14</v>
      </c>
      <c r="B3" s="0" t="n">
        <v>10</v>
      </c>
      <c r="C3" s="0" t="n">
        <v>15</v>
      </c>
      <c r="D3" s="0" t="n">
        <v>20</v>
      </c>
      <c r="E3" s="0" t="n">
        <v>25</v>
      </c>
      <c r="F3" s="0" t="n">
        <v>30</v>
      </c>
      <c r="G3" s="0" t="n">
        <v>35</v>
      </c>
      <c r="H3" s="0" t="n">
        <v>40</v>
      </c>
      <c r="I3" s="0" t="n">
        <v>45</v>
      </c>
      <c r="J3" s="0" t="n">
        <v>50</v>
      </c>
      <c r="K3" s="0" t="n">
        <v>55</v>
      </c>
      <c r="L3" s="0" t="n">
        <v>60</v>
      </c>
      <c r="M3" s="0" t="n">
        <v>65</v>
      </c>
      <c r="O3" s="5" t="n">
        <f aca="false">(M3-L3)/L3</f>
        <v>0.0833333333333333</v>
      </c>
    </row>
    <row r="4" customFormat="false" ht="14.4" hidden="false" customHeight="false" outlineLevel="0" collapsed="false">
      <c r="A4" s="7" t="s">
        <v>15</v>
      </c>
      <c r="B4" s="0" t="n">
        <v>10</v>
      </c>
      <c r="C4" s="0" t="n">
        <v>15</v>
      </c>
      <c r="D4" s="0" t="n">
        <v>20</v>
      </c>
      <c r="E4" s="0" t="n">
        <v>25</v>
      </c>
      <c r="F4" s="0" t="n">
        <v>30</v>
      </c>
      <c r="G4" s="0" t="n">
        <v>35</v>
      </c>
      <c r="H4" s="0" t="n">
        <v>40</v>
      </c>
      <c r="I4" s="0" t="n">
        <v>50</v>
      </c>
      <c r="J4" s="0" t="n">
        <v>60</v>
      </c>
      <c r="K4" s="0" t="n">
        <v>70</v>
      </c>
      <c r="L4" s="0" t="n">
        <v>80</v>
      </c>
      <c r="M4" s="0" t="n">
        <v>90</v>
      </c>
      <c r="O4" s="5" t="n">
        <f aca="false">(M4-L4)/L4</f>
        <v>0.125</v>
      </c>
    </row>
    <row r="5" customFormat="false" ht="14.4" hidden="false" customHeight="false" outlineLevel="0" collapsed="false">
      <c r="A5" s="7" t="s">
        <v>16</v>
      </c>
      <c r="B5" s="0" t="n">
        <v>10</v>
      </c>
      <c r="C5" s="0" t="n">
        <v>15</v>
      </c>
      <c r="D5" s="0" t="n">
        <v>20</v>
      </c>
      <c r="E5" s="0" t="n">
        <v>25</v>
      </c>
      <c r="F5" s="0" t="n">
        <v>30</v>
      </c>
      <c r="G5" s="0" t="n">
        <v>35</v>
      </c>
      <c r="H5" s="0" t="n">
        <v>40</v>
      </c>
      <c r="I5" s="0" t="n">
        <v>45</v>
      </c>
      <c r="J5" s="0" t="n">
        <v>50</v>
      </c>
      <c r="K5" s="0" t="n">
        <v>55</v>
      </c>
      <c r="L5" s="0" t="n">
        <v>60</v>
      </c>
      <c r="M5" s="0" t="n">
        <v>65</v>
      </c>
      <c r="O5" s="5" t="n">
        <f aca="false">(M5-L5)/L5</f>
        <v>0.0833333333333333</v>
      </c>
    </row>
    <row r="6" customFormat="false" ht="14.4" hidden="false" customHeight="false" outlineLevel="0" collapsed="false">
      <c r="A6" s="7" t="s">
        <v>17</v>
      </c>
      <c r="B6" s="0" t="n">
        <v>10</v>
      </c>
      <c r="C6" s="0" t="n">
        <v>15</v>
      </c>
      <c r="D6" s="0" t="n">
        <v>20</v>
      </c>
      <c r="E6" s="0" t="n">
        <v>25</v>
      </c>
      <c r="F6" s="0" t="n">
        <v>30</v>
      </c>
      <c r="G6" s="0" t="n">
        <v>35</v>
      </c>
      <c r="H6" s="0" t="n">
        <v>40</v>
      </c>
      <c r="I6" s="0" t="n">
        <v>45</v>
      </c>
      <c r="J6" s="0" t="n">
        <v>50</v>
      </c>
      <c r="K6" s="0" t="n">
        <v>55</v>
      </c>
      <c r="L6" s="0" t="n">
        <v>60</v>
      </c>
      <c r="M6" s="0" t="n">
        <v>65</v>
      </c>
      <c r="O6" s="5" t="n">
        <f aca="false">(M6-L6)/L6</f>
        <v>0.0833333333333333</v>
      </c>
    </row>
    <row r="7" customFormat="false" ht="14.4" hidden="false" customHeight="false" outlineLevel="0" collapsed="false">
      <c r="A7" s="7" t="s">
        <v>18</v>
      </c>
      <c r="B7" s="0" t="n">
        <v>10</v>
      </c>
      <c r="C7" s="0" t="n">
        <v>15</v>
      </c>
      <c r="D7" s="0" t="n">
        <v>20</v>
      </c>
      <c r="E7" s="0" t="n">
        <v>25</v>
      </c>
      <c r="F7" s="0" t="n">
        <v>30</v>
      </c>
      <c r="G7" s="0" t="n">
        <v>35</v>
      </c>
      <c r="H7" s="0" t="n">
        <v>40</v>
      </c>
      <c r="I7" s="0" t="n">
        <v>45</v>
      </c>
      <c r="J7" s="0" t="n">
        <v>50</v>
      </c>
      <c r="K7" s="0" t="n">
        <v>55</v>
      </c>
      <c r="L7" s="0" t="n">
        <v>60</v>
      </c>
      <c r="M7" s="0" t="n">
        <v>65</v>
      </c>
      <c r="O7" s="5" t="n">
        <f aca="false">(M7-L7)/L7</f>
        <v>0.0833333333333333</v>
      </c>
    </row>
    <row r="8" customFormat="false" ht="14.4" hidden="false" customHeight="false" outlineLevel="0" collapsed="false">
      <c r="A8" s="7" t="s">
        <v>19</v>
      </c>
      <c r="B8" s="0" t="n">
        <v>10</v>
      </c>
      <c r="C8" s="0" t="n">
        <v>15</v>
      </c>
      <c r="D8" s="0" t="n">
        <v>20</v>
      </c>
      <c r="E8" s="0" t="n">
        <v>25</v>
      </c>
      <c r="F8" s="0" t="n">
        <v>30</v>
      </c>
      <c r="G8" s="0" t="n">
        <v>35</v>
      </c>
      <c r="H8" s="0" t="n">
        <v>40</v>
      </c>
      <c r="I8" s="0" t="n">
        <v>45</v>
      </c>
      <c r="J8" s="0" t="n">
        <v>50</v>
      </c>
      <c r="K8" s="0" t="n">
        <v>55</v>
      </c>
      <c r="L8" s="0" t="n">
        <v>60</v>
      </c>
      <c r="M8" s="0" t="n">
        <v>65</v>
      </c>
      <c r="O8" s="5" t="n">
        <f aca="false">(M8-L8)/L8</f>
        <v>0.0833333333333333</v>
      </c>
    </row>
    <row r="9" customFormat="false" ht="14.4" hidden="false" customHeight="false" outlineLevel="0" collapsed="false">
      <c r="A9" s="7" t="s">
        <v>20</v>
      </c>
      <c r="B9" s="0" t="n">
        <v>10</v>
      </c>
      <c r="C9" s="0" t="n">
        <v>15</v>
      </c>
      <c r="D9" s="0" t="n">
        <v>20</v>
      </c>
      <c r="E9" s="0" t="n">
        <v>25</v>
      </c>
      <c r="F9" s="0" t="n">
        <v>30</v>
      </c>
      <c r="G9" s="0" t="n">
        <v>35</v>
      </c>
      <c r="H9" s="0" t="n">
        <v>40</v>
      </c>
      <c r="I9" s="0" t="n">
        <v>45</v>
      </c>
      <c r="J9" s="0" t="n">
        <v>50</v>
      </c>
      <c r="K9" s="0" t="n">
        <v>55</v>
      </c>
      <c r="L9" s="0" t="n">
        <v>60</v>
      </c>
      <c r="M9" s="0" t="n">
        <v>65</v>
      </c>
      <c r="O9" s="5" t="s">
        <v>21</v>
      </c>
    </row>
    <row r="12" s="3" customFormat="true" ht="14.7" hidden="false" customHeight="false" outlineLevel="0" collapsed="false">
      <c r="B12" s="4" t="n">
        <f aca="false">B1</f>
        <v>43850</v>
      </c>
      <c r="C12" s="4" t="n">
        <f aca="false">C1</f>
        <v>43881</v>
      </c>
      <c r="D12" s="4" t="n">
        <f aca="false">D1</f>
        <v>43910</v>
      </c>
      <c r="E12" s="4" t="n">
        <f aca="false">E1</f>
        <v>43941</v>
      </c>
      <c r="F12" s="4" t="n">
        <f aca="false">F1</f>
        <v>43971</v>
      </c>
      <c r="G12" s="4" t="n">
        <f aca="false">G1</f>
        <v>44002</v>
      </c>
      <c r="H12" s="4" t="n">
        <f aca="false">H1</f>
        <v>44032</v>
      </c>
      <c r="I12" s="4" t="n">
        <f aca="false">I1</f>
        <v>44063</v>
      </c>
      <c r="J12" s="4" t="n">
        <f aca="false">J1</f>
        <v>44094</v>
      </c>
      <c r="K12" s="4" t="n">
        <f aca="false">K1</f>
        <v>44124</v>
      </c>
      <c r="L12" s="4" t="n">
        <f aca="false">L1</f>
        <v>44155</v>
      </c>
      <c r="M12" s="4" t="n">
        <f aca="false">M1</f>
        <v>44185</v>
      </c>
      <c r="O12" s="4" t="str">
        <f aca="false">O1</f>
        <v>MoM Growth</v>
      </c>
    </row>
    <row r="13" customFormat="false" ht="15" hidden="false" customHeight="false" outlineLevel="0" collapsed="false">
      <c r="A13" s="3" t="s">
        <v>12</v>
      </c>
      <c r="B13" s="0" t="n">
        <f aca="false">SUM(B2:B9)</f>
        <v>80</v>
      </c>
      <c r="C13" s="0" t="n">
        <f aca="false">SUM(C2:C9)</f>
        <v>120</v>
      </c>
      <c r="D13" s="0" t="n">
        <f aca="false">SUM(D2:D9)</f>
        <v>160</v>
      </c>
      <c r="E13" s="0" t="n">
        <f aca="false">SUM(E2:E9)</f>
        <v>200</v>
      </c>
      <c r="F13" s="0" t="n">
        <f aca="false">SUM(F2:F9)</f>
        <v>240</v>
      </c>
      <c r="G13" s="0" t="n">
        <f aca="false">SUM(G2:G9)</f>
        <v>280</v>
      </c>
      <c r="H13" s="0" t="n">
        <f aca="false">SUM(H2:H9)</f>
        <v>320</v>
      </c>
      <c r="I13" s="0" t="n">
        <f aca="false">SUM(I2:I9)</f>
        <v>365</v>
      </c>
      <c r="J13" s="0" t="n">
        <f aca="false">SUM(J2:J9)</f>
        <v>410</v>
      </c>
      <c r="K13" s="0" t="n">
        <f aca="false">SUM(K2:K9)</f>
        <v>455</v>
      </c>
      <c r="L13" s="0" t="n">
        <f aca="false">SUM(L2:L9)</f>
        <v>500</v>
      </c>
      <c r="M13" s="8" t="n">
        <f aca="false">SUM(M2:M9)</f>
        <v>545</v>
      </c>
      <c r="O13" s="6" t="n">
        <f aca="false">(M13-L13)/L13</f>
        <v>0.09</v>
      </c>
    </row>
    <row r="14" customFormat="false" ht="14.7" hidden="false" customHeight="false" outlineLevel="0" collapsed="false">
      <c r="A14" s="3" t="s">
        <v>22</v>
      </c>
      <c r="B14" s="0" t="n">
        <f aca="false">SUM(B2:B8)</f>
        <v>70</v>
      </c>
      <c r="C14" s="0" t="n">
        <f aca="false">SUM(C2:C8)</f>
        <v>105</v>
      </c>
      <c r="D14" s="0" t="n">
        <f aca="false">SUM(D2:D8)</f>
        <v>140</v>
      </c>
      <c r="E14" s="0" t="n">
        <f aca="false">SUM(E2:E8)</f>
        <v>175</v>
      </c>
      <c r="F14" s="0" t="n">
        <f aca="false">SUM(F2:F8)</f>
        <v>210</v>
      </c>
      <c r="G14" s="0" t="n">
        <f aca="false">SUM(G2:G8)</f>
        <v>245</v>
      </c>
      <c r="H14" s="0" t="n">
        <f aca="false">SUM(H2:H8)</f>
        <v>280</v>
      </c>
      <c r="I14" s="0" t="n">
        <f aca="false">SUM(I2:I8)</f>
        <v>320</v>
      </c>
      <c r="J14" s="0" t="n">
        <f aca="false">SUM(J2:J8)</f>
        <v>360</v>
      </c>
      <c r="K14" s="0" t="n">
        <f aca="false">SUM(K2:K8)</f>
        <v>400</v>
      </c>
      <c r="L14" s="0" t="n">
        <f aca="false">SUM(L2:L8)</f>
        <v>440</v>
      </c>
      <c r="M14" s="0" t="n">
        <f aca="false">SUM(M2:M8)</f>
        <v>480</v>
      </c>
      <c r="O14" s="5" t="n">
        <f aca="false">(M14-L14)/L14</f>
        <v>0.0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0.94140625" defaultRowHeight="14.4" zeroHeight="false" outlineLevelRow="0" outlineLevelCol="0"/>
  <cols>
    <col collapsed="false" customWidth="true" hidden="false" outlineLevel="0" max="1" min="1" style="0" width="24.31"/>
    <col collapsed="false" customWidth="true" hidden="false" outlineLevel="0" max="15" min="15" style="0" width="12.46"/>
  </cols>
  <sheetData>
    <row r="1" s="3" customFormat="true" ht="14.4" hidden="false" customHeight="false" outlineLevel="0" collapsed="false">
      <c r="B1" s="4" t="n">
        <v>43850</v>
      </c>
      <c r="C1" s="4" t="n">
        <v>43881</v>
      </c>
      <c r="D1" s="4" t="n">
        <v>43910</v>
      </c>
      <c r="E1" s="4" t="n">
        <v>43941</v>
      </c>
      <c r="F1" s="4" t="n">
        <v>43971</v>
      </c>
      <c r="G1" s="4" t="n">
        <v>44002</v>
      </c>
      <c r="H1" s="4" t="n">
        <v>44032</v>
      </c>
      <c r="I1" s="4" t="n">
        <v>44063</v>
      </c>
      <c r="J1" s="4" t="n">
        <v>44094</v>
      </c>
      <c r="K1" s="4" t="n">
        <v>44124</v>
      </c>
      <c r="L1" s="4" t="n">
        <v>44155</v>
      </c>
      <c r="M1" s="4" t="n">
        <v>44185</v>
      </c>
      <c r="O1" s="3" t="s">
        <v>0</v>
      </c>
    </row>
    <row r="2" customFormat="false" ht="14.4" hidden="false" customHeight="false" outlineLevel="0" collapsed="false">
      <c r="A2" s="7" t="s">
        <v>13</v>
      </c>
      <c r="B2" s="0" t="n">
        <v>1</v>
      </c>
      <c r="C2" s="0" t="n">
        <v>1</v>
      </c>
      <c r="D2" s="0" t="n">
        <v>2</v>
      </c>
      <c r="E2" s="0" t="n">
        <v>2</v>
      </c>
      <c r="F2" s="0" t="n">
        <v>2</v>
      </c>
      <c r="G2" s="0" t="n">
        <v>3</v>
      </c>
      <c r="H2" s="0" t="n">
        <v>3</v>
      </c>
      <c r="I2" s="0" t="n">
        <v>4</v>
      </c>
      <c r="J2" s="0" t="n">
        <v>4</v>
      </c>
      <c r="K2" s="0" t="n">
        <v>5</v>
      </c>
      <c r="L2" s="0" t="n">
        <v>5</v>
      </c>
      <c r="M2" s="0" t="n">
        <v>6</v>
      </c>
      <c r="O2" s="5" t="n">
        <f aca="false">(M2-L2)/L2</f>
        <v>0.2</v>
      </c>
    </row>
    <row r="3" customFormat="false" ht="14.4" hidden="false" customHeight="false" outlineLevel="0" collapsed="false">
      <c r="A3" s="7" t="s">
        <v>14</v>
      </c>
      <c r="B3" s="0" t="n">
        <v>1</v>
      </c>
      <c r="C3" s="0" t="n">
        <v>1</v>
      </c>
      <c r="D3" s="0" t="n">
        <v>2</v>
      </c>
      <c r="E3" s="0" t="n">
        <v>2</v>
      </c>
      <c r="F3" s="0" t="n">
        <v>2</v>
      </c>
      <c r="G3" s="0" t="n">
        <v>3</v>
      </c>
      <c r="H3" s="0" t="n">
        <v>3</v>
      </c>
      <c r="I3" s="0" t="n">
        <v>4</v>
      </c>
      <c r="J3" s="0" t="n">
        <v>4</v>
      </c>
      <c r="K3" s="0" t="n">
        <v>5</v>
      </c>
      <c r="L3" s="0" t="n">
        <v>5</v>
      </c>
      <c r="M3" s="0" t="n">
        <v>6</v>
      </c>
      <c r="O3" s="5" t="n">
        <f aca="false">(M3-L3)/L3</f>
        <v>0.2</v>
      </c>
    </row>
    <row r="4" customFormat="false" ht="14.4" hidden="false" customHeight="false" outlineLevel="0" collapsed="false">
      <c r="A4" s="7" t="s">
        <v>15</v>
      </c>
      <c r="B4" s="0" t="n">
        <v>1</v>
      </c>
      <c r="C4" s="0" t="n">
        <v>1</v>
      </c>
      <c r="D4" s="0" t="n">
        <v>2</v>
      </c>
      <c r="E4" s="0" t="n">
        <v>2</v>
      </c>
      <c r="F4" s="0" t="n">
        <v>2</v>
      </c>
      <c r="G4" s="0" t="n">
        <v>3</v>
      </c>
      <c r="H4" s="0" t="n">
        <v>3</v>
      </c>
      <c r="I4" s="0" t="n">
        <v>4</v>
      </c>
      <c r="J4" s="0" t="n">
        <v>4</v>
      </c>
      <c r="K4" s="0" t="n">
        <v>5</v>
      </c>
      <c r="L4" s="0" t="n">
        <v>5</v>
      </c>
      <c r="M4" s="0" t="n">
        <v>6</v>
      </c>
      <c r="O4" s="5" t="n">
        <f aca="false">(M4-L4)/L4</f>
        <v>0.2</v>
      </c>
    </row>
    <row r="5" customFormat="false" ht="14.4" hidden="false" customHeight="false" outlineLevel="0" collapsed="false">
      <c r="A5" s="7" t="s">
        <v>16</v>
      </c>
      <c r="B5" s="0" t="n">
        <v>1</v>
      </c>
      <c r="C5" s="0" t="n">
        <v>1</v>
      </c>
      <c r="D5" s="0" t="n">
        <v>2</v>
      </c>
      <c r="E5" s="0" t="n">
        <v>2</v>
      </c>
      <c r="F5" s="0" t="n">
        <v>2</v>
      </c>
      <c r="G5" s="0" t="n">
        <v>3</v>
      </c>
      <c r="H5" s="0" t="n">
        <v>3</v>
      </c>
      <c r="I5" s="0" t="n">
        <v>4</v>
      </c>
      <c r="J5" s="0" t="n">
        <v>4</v>
      </c>
      <c r="K5" s="0" t="n">
        <v>5</v>
      </c>
      <c r="L5" s="0" t="n">
        <v>5</v>
      </c>
      <c r="M5" s="0" t="n">
        <v>6</v>
      </c>
      <c r="O5" s="5" t="n">
        <f aca="false">(M5-L5)/L5</f>
        <v>0.2</v>
      </c>
    </row>
    <row r="6" customFormat="false" ht="14.4" hidden="false" customHeight="false" outlineLevel="0" collapsed="false">
      <c r="A6" s="7" t="s">
        <v>17</v>
      </c>
      <c r="B6" s="0" t="n">
        <v>1</v>
      </c>
      <c r="C6" s="0" t="n">
        <v>1</v>
      </c>
      <c r="D6" s="0" t="n">
        <v>2</v>
      </c>
      <c r="E6" s="0" t="n">
        <v>2</v>
      </c>
      <c r="F6" s="0" t="n">
        <v>2</v>
      </c>
      <c r="G6" s="0" t="n">
        <v>3</v>
      </c>
      <c r="H6" s="0" t="n">
        <v>3</v>
      </c>
      <c r="I6" s="0" t="n">
        <v>4</v>
      </c>
      <c r="J6" s="0" t="n">
        <v>4</v>
      </c>
      <c r="K6" s="0" t="n">
        <v>5</v>
      </c>
      <c r="L6" s="0" t="n">
        <v>5</v>
      </c>
      <c r="M6" s="0" t="n">
        <v>6</v>
      </c>
      <c r="O6" s="5" t="n">
        <f aca="false">(M6-L6)/L6</f>
        <v>0.2</v>
      </c>
    </row>
    <row r="7" customFormat="false" ht="14.4" hidden="false" customHeight="false" outlineLevel="0" collapsed="false">
      <c r="A7" s="7" t="s">
        <v>18</v>
      </c>
      <c r="B7" s="0" t="n">
        <v>1</v>
      </c>
      <c r="C7" s="0" t="n">
        <v>1</v>
      </c>
      <c r="D7" s="0" t="n">
        <v>2</v>
      </c>
      <c r="E7" s="0" t="n">
        <v>2</v>
      </c>
      <c r="F7" s="0" t="n">
        <v>2</v>
      </c>
      <c r="G7" s="0" t="n">
        <v>3</v>
      </c>
      <c r="H7" s="0" t="n">
        <v>3</v>
      </c>
      <c r="I7" s="0" t="n">
        <v>4</v>
      </c>
      <c r="J7" s="0" t="n">
        <v>4</v>
      </c>
      <c r="K7" s="0" t="n">
        <v>5</v>
      </c>
      <c r="L7" s="0" t="n">
        <v>5</v>
      </c>
      <c r="M7" s="0" t="n">
        <v>6</v>
      </c>
      <c r="O7" s="5" t="n">
        <f aca="false">(M7-L7)/L7</f>
        <v>0.2</v>
      </c>
    </row>
    <row r="8" customFormat="false" ht="14.4" hidden="false" customHeight="false" outlineLevel="0" collapsed="false">
      <c r="A8" s="7" t="s">
        <v>19</v>
      </c>
      <c r="B8" s="0" t="n">
        <v>1</v>
      </c>
      <c r="C8" s="0" t="n">
        <v>1</v>
      </c>
      <c r="D8" s="0" t="n">
        <v>2</v>
      </c>
      <c r="E8" s="0" t="n">
        <v>2</v>
      </c>
      <c r="F8" s="0" t="n">
        <v>2</v>
      </c>
      <c r="G8" s="0" t="n">
        <v>3</v>
      </c>
      <c r="H8" s="0" t="n">
        <v>3</v>
      </c>
      <c r="I8" s="0" t="n">
        <v>4</v>
      </c>
      <c r="J8" s="0" t="n">
        <v>4</v>
      </c>
      <c r="K8" s="0" t="n">
        <v>5</v>
      </c>
      <c r="L8" s="0" t="n">
        <v>5</v>
      </c>
      <c r="M8" s="0" t="n">
        <v>6</v>
      </c>
      <c r="O8" s="5" t="n">
        <f aca="false">(M8-L8)/L8</f>
        <v>0.2</v>
      </c>
    </row>
    <row r="9" customFormat="false" ht="14.4" hidden="false" customHeight="false" outlineLevel="0" collapsed="false">
      <c r="A9" s="7" t="s">
        <v>20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2</v>
      </c>
      <c r="G9" s="0" t="n">
        <v>3</v>
      </c>
      <c r="H9" s="0" t="n">
        <v>3</v>
      </c>
      <c r="I9" s="0" t="n">
        <v>4</v>
      </c>
      <c r="J9" s="0" t="n">
        <v>4</v>
      </c>
      <c r="K9" s="0" t="n">
        <v>5</v>
      </c>
      <c r="L9" s="0" t="n">
        <v>5</v>
      </c>
      <c r="M9" s="0" t="n">
        <v>6</v>
      </c>
      <c r="O9" s="5" t="s">
        <v>21</v>
      </c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/>
    </row>
    <row r="12" s="3" customFormat="true" ht="14.7" hidden="false" customHeight="false" outlineLevel="0" collapsed="false">
      <c r="B12" s="4" t="n">
        <f aca="false">B1</f>
        <v>43850</v>
      </c>
      <c r="C12" s="4" t="n">
        <f aca="false">C1</f>
        <v>43881</v>
      </c>
      <c r="D12" s="4" t="n">
        <f aca="false">D1</f>
        <v>43910</v>
      </c>
      <c r="E12" s="4" t="n">
        <f aca="false">E1</f>
        <v>43941</v>
      </c>
      <c r="F12" s="4" t="n">
        <f aca="false">F1</f>
        <v>43971</v>
      </c>
      <c r="G12" s="4" t="n">
        <f aca="false">G1</f>
        <v>44002</v>
      </c>
      <c r="H12" s="4" t="n">
        <f aca="false">H1</f>
        <v>44032</v>
      </c>
      <c r="I12" s="4" t="n">
        <f aca="false">I1</f>
        <v>44063</v>
      </c>
      <c r="J12" s="4" t="n">
        <f aca="false">J1</f>
        <v>44094</v>
      </c>
      <c r="K12" s="4" t="n">
        <f aca="false">K1</f>
        <v>44124</v>
      </c>
      <c r="L12" s="4" t="n">
        <f aca="false">L1</f>
        <v>44155</v>
      </c>
      <c r="M12" s="4" t="n">
        <f aca="false">M1</f>
        <v>44185</v>
      </c>
      <c r="O12" s="4" t="str">
        <f aca="false">O1</f>
        <v>MoM Growth</v>
      </c>
    </row>
    <row r="13" customFormat="false" ht="15" hidden="false" customHeight="false" outlineLevel="0" collapsed="false">
      <c r="A13" s="3" t="s">
        <v>12</v>
      </c>
      <c r="B13" s="0" t="n">
        <f aca="false">SUM(B2:B9)</f>
        <v>8</v>
      </c>
      <c r="C13" s="0" t="n">
        <f aca="false">SUM(C2:C9)</f>
        <v>8</v>
      </c>
      <c r="D13" s="0" t="n">
        <f aca="false">SUM(D2:D9)</f>
        <v>16</v>
      </c>
      <c r="E13" s="0" t="n">
        <f aca="false">SUM(E2:E9)</f>
        <v>16</v>
      </c>
      <c r="F13" s="0" t="n">
        <f aca="false">SUM(F2:F9)</f>
        <v>16</v>
      </c>
      <c r="G13" s="0" t="n">
        <f aca="false">SUM(G2:G9)</f>
        <v>24</v>
      </c>
      <c r="H13" s="0" t="n">
        <f aca="false">SUM(H2:H9)</f>
        <v>24</v>
      </c>
      <c r="I13" s="0" t="n">
        <f aca="false">SUM(I2:I9)</f>
        <v>32</v>
      </c>
      <c r="J13" s="0" t="n">
        <f aca="false">SUM(J2:J9)</f>
        <v>32</v>
      </c>
      <c r="K13" s="0" t="n">
        <f aca="false">SUM(K2:K9)</f>
        <v>40</v>
      </c>
      <c r="L13" s="0" t="n">
        <f aca="false">SUM(L2:L9)</f>
        <v>40</v>
      </c>
      <c r="M13" s="8" t="n">
        <f aca="false">SUM(M2:M9)</f>
        <v>48</v>
      </c>
      <c r="O13" s="6" t="n">
        <f aca="false">(M13-L13)/L13</f>
        <v>0.2</v>
      </c>
    </row>
    <row r="14" customFormat="false" ht="14.7" hidden="false" customHeight="false" outlineLevel="0" collapsed="false">
      <c r="A14" s="3" t="s">
        <v>22</v>
      </c>
      <c r="B14" s="0" t="n">
        <f aca="false">SUM(B2:B8)</f>
        <v>7</v>
      </c>
      <c r="C14" s="0" t="n">
        <f aca="false">SUM(C2:C8)</f>
        <v>7</v>
      </c>
      <c r="D14" s="0" t="n">
        <f aca="false">SUM(D2:D8)</f>
        <v>14</v>
      </c>
      <c r="E14" s="0" t="n">
        <f aca="false">SUM(E2:E8)</f>
        <v>14</v>
      </c>
      <c r="F14" s="0" t="n">
        <f aca="false">SUM(F2:F8)</f>
        <v>14</v>
      </c>
      <c r="G14" s="0" t="n">
        <f aca="false">SUM(G2:G8)</f>
        <v>21</v>
      </c>
      <c r="H14" s="0" t="n">
        <f aca="false">SUM(H2:H8)</f>
        <v>21</v>
      </c>
      <c r="I14" s="0" t="n">
        <f aca="false">SUM(I2:I8)</f>
        <v>28</v>
      </c>
      <c r="J14" s="0" t="n">
        <f aca="false">SUM(J2:J8)</f>
        <v>28</v>
      </c>
      <c r="K14" s="0" t="n">
        <f aca="false">SUM(K2:K8)</f>
        <v>35</v>
      </c>
      <c r="L14" s="0" t="n">
        <f aca="false">SUM(L2:L8)</f>
        <v>35</v>
      </c>
      <c r="M14" s="0" t="n">
        <f aca="false">SUM(M2:M8)</f>
        <v>42</v>
      </c>
      <c r="O14" s="5" t="n">
        <f aca="false">(M14-L14)/L14</f>
        <v>0.2</v>
      </c>
    </row>
    <row r="15" customFormat="false" ht="14.4" hidden="false" customHeight="false" outlineLevel="0" collapsed="false">
      <c r="A15" s="3"/>
    </row>
    <row r="16" customFormat="false" ht="14.4" hidden="false" customHeight="false" outlineLevel="0" collapsed="false">
      <c r="A16" s="3"/>
      <c r="B16" s="9" t="n">
        <f aca="false">B12</f>
        <v>43850</v>
      </c>
      <c r="C16" s="9" t="n">
        <f aca="false">C12</f>
        <v>43881</v>
      </c>
      <c r="D16" s="9" t="n">
        <f aca="false">D12</f>
        <v>43910</v>
      </c>
      <c r="E16" s="9" t="n">
        <f aca="false">E12</f>
        <v>43941</v>
      </c>
      <c r="F16" s="9" t="n">
        <f aca="false">F12</f>
        <v>43971</v>
      </c>
      <c r="G16" s="9" t="n">
        <f aca="false">G12</f>
        <v>44002</v>
      </c>
      <c r="H16" s="9" t="n">
        <f aca="false">H12</f>
        <v>44032</v>
      </c>
      <c r="I16" s="9" t="n">
        <f aca="false">I12</f>
        <v>44063</v>
      </c>
      <c r="J16" s="9" t="n">
        <f aca="false">J12</f>
        <v>44094</v>
      </c>
      <c r="K16" s="9" t="n">
        <f aca="false">K12</f>
        <v>44124</v>
      </c>
      <c r="L16" s="9" t="n">
        <f aca="false">L12</f>
        <v>44155</v>
      </c>
      <c r="M16" s="9" t="n">
        <f aca="false">M12</f>
        <v>44185</v>
      </c>
    </row>
    <row r="17" customFormat="false" ht="14.7" hidden="false" customHeight="false" outlineLevel="0" collapsed="false">
      <c r="A17" s="3" t="s">
        <v>23</v>
      </c>
      <c r="B17" s="0" t="n">
        <v>20</v>
      </c>
      <c r="C17" s="0" t="n">
        <v>20</v>
      </c>
      <c r="D17" s="0" t="n">
        <v>30</v>
      </c>
      <c r="E17" s="0" t="n">
        <v>30</v>
      </c>
      <c r="F17" s="0" t="n">
        <v>30</v>
      </c>
      <c r="G17" s="0" t="n">
        <v>35</v>
      </c>
      <c r="H17" s="0" t="n">
        <v>35</v>
      </c>
      <c r="I17" s="0" t="n">
        <v>40</v>
      </c>
      <c r="J17" s="0" t="n">
        <v>40</v>
      </c>
      <c r="K17" s="0" t="n">
        <v>40</v>
      </c>
      <c r="L17" s="0" t="n">
        <v>45</v>
      </c>
      <c r="M17" s="0" t="n">
        <v>50</v>
      </c>
      <c r="O17" s="5" t="n">
        <f aca="false">(M17-L17)/L17</f>
        <v>0.111111111111111</v>
      </c>
    </row>
    <row r="18" customFormat="false" ht="15" hidden="false" customHeight="false" outlineLevel="0" collapsed="false">
      <c r="A18" s="3" t="s">
        <v>24</v>
      </c>
      <c r="B18" s="5" t="n">
        <f aca="false">B13/B17</f>
        <v>0.4</v>
      </c>
      <c r="C18" s="5" t="n">
        <f aca="false">C13/C17</f>
        <v>0.4</v>
      </c>
      <c r="D18" s="5" t="n">
        <f aca="false">D13/D17</f>
        <v>0.533333333333333</v>
      </c>
      <c r="E18" s="5" t="n">
        <f aca="false">E13/E17</f>
        <v>0.533333333333333</v>
      </c>
      <c r="F18" s="5" t="n">
        <f aca="false">F13/F17</f>
        <v>0.533333333333333</v>
      </c>
      <c r="G18" s="5" t="n">
        <f aca="false">G13/G17</f>
        <v>0.685714285714286</v>
      </c>
      <c r="H18" s="5" t="n">
        <f aca="false">H13/H17</f>
        <v>0.685714285714286</v>
      </c>
      <c r="I18" s="5" t="n">
        <f aca="false">I13/I17</f>
        <v>0.8</v>
      </c>
      <c r="J18" s="5" t="n">
        <f aca="false">J13/J17</f>
        <v>0.8</v>
      </c>
      <c r="K18" s="5" t="n">
        <f aca="false">K13/K17</f>
        <v>1</v>
      </c>
      <c r="L18" s="5" t="n">
        <f aca="false">L13/L17</f>
        <v>0.888888888888889</v>
      </c>
      <c r="M18" s="6" t="n">
        <f aca="false">M13/M17</f>
        <v>0.96</v>
      </c>
      <c r="O18" s="5" t="n">
        <f aca="false">(M18-L18)/L18</f>
        <v>0.08</v>
      </c>
    </row>
    <row r="19" customFormat="false" ht="14.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4140625" defaultRowHeight="14.4" zeroHeight="false" outlineLevelRow="0" outlineLevelCol="0"/>
  <cols>
    <col collapsed="false" customWidth="true" hidden="false" outlineLevel="0" max="1" min="1" style="0" width="18.46"/>
    <col collapsed="false" customWidth="true" hidden="false" outlineLevel="0" max="15" min="15" style="0" width="12.46"/>
  </cols>
  <sheetData>
    <row r="1" s="3" customFormat="true" ht="14.4" hidden="false" customHeight="false" outlineLevel="0" collapsed="false">
      <c r="B1" s="4" t="n">
        <v>43850</v>
      </c>
      <c r="C1" s="4" t="n">
        <v>43881</v>
      </c>
      <c r="D1" s="4" t="n">
        <v>43910</v>
      </c>
      <c r="E1" s="4" t="n">
        <v>43941</v>
      </c>
      <c r="F1" s="4" t="n">
        <v>43971</v>
      </c>
      <c r="G1" s="4" t="n">
        <v>44002</v>
      </c>
      <c r="H1" s="4" t="n">
        <v>44032</v>
      </c>
      <c r="I1" s="4" t="n">
        <v>44063</v>
      </c>
      <c r="J1" s="4" t="n">
        <v>44094</v>
      </c>
      <c r="K1" s="4" t="n">
        <v>44124</v>
      </c>
      <c r="L1" s="4" t="n">
        <v>44155</v>
      </c>
      <c r="M1" s="4" t="n">
        <v>44185</v>
      </c>
      <c r="O1" s="3" t="s">
        <v>0</v>
      </c>
    </row>
    <row r="2" customFormat="false" ht="14.4" hidden="false" customHeight="false" outlineLevel="0" collapsed="false">
      <c r="A2" s="3" t="s">
        <v>25</v>
      </c>
      <c r="B2" s="0" t="n">
        <f aca="false">Visits!B20</f>
        <v>0</v>
      </c>
      <c r="C2" s="0" t="n">
        <f aca="false">Visits!C20</f>
        <v>0</v>
      </c>
      <c r="D2" s="0" t="n">
        <f aca="false">Visits!D20</f>
        <v>0</v>
      </c>
      <c r="E2" s="0" t="n">
        <f aca="false">Visits!E20</f>
        <v>0</v>
      </c>
      <c r="F2" s="0" t="n">
        <f aca="false">Visits!F20</f>
        <v>0</v>
      </c>
      <c r="G2" s="0" t="n">
        <f aca="false">Visits!G20</f>
        <v>0</v>
      </c>
      <c r="H2" s="0" t="n">
        <f aca="false">Visits!H20</f>
        <v>0</v>
      </c>
      <c r="I2" s="0" t="n">
        <f aca="false">Visits!I20</f>
        <v>0</v>
      </c>
      <c r="J2" s="0" t="n">
        <f aca="false">Visits!J20</f>
        <v>0</v>
      </c>
      <c r="K2" s="0" t="n">
        <f aca="false">Visits!K20</f>
        <v>0</v>
      </c>
      <c r="L2" s="0" t="n">
        <f aca="false">Visits!L20</f>
        <v>0</v>
      </c>
      <c r="M2" s="0" t="n">
        <f aca="false">Visits!M20</f>
        <v>0</v>
      </c>
      <c r="O2" s="5" t="e">
        <f aca="false">(M2-L2)/L2</f>
        <v>#DIV/0!</v>
      </c>
    </row>
    <row r="3" customFormat="false" ht="14.4" hidden="false" customHeight="false" outlineLevel="0" collapsed="false">
      <c r="A3" s="3" t="s">
        <v>26</v>
      </c>
      <c r="B3" s="0" t="n">
        <f aca="false">Leads!B20</f>
        <v>0</v>
      </c>
      <c r="C3" s="0" t="n">
        <f aca="false">Leads!C20</f>
        <v>0</v>
      </c>
      <c r="D3" s="0" t="n">
        <f aca="false">Leads!D20</f>
        <v>0</v>
      </c>
      <c r="E3" s="0" t="n">
        <f aca="false">Leads!E20</f>
        <v>0</v>
      </c>
      <c r="F3" s="0" t="n">
        <f aca="false">Leads!F20</f>
        <v>0</v>
      </c>
      <c r="G3" s="0" t="n">
        <f aca="false">Leads!G20</f>
        <v>0</v>
      </c>
      <c r="H3" s="0" t="n">
        <f aca="false">Leads!H20</f>
        <v>0</v>
      </c>
      <c r="I3" s="0" t="n">
        <f aca="false">Leads!I20</f>
        <v>0</v>
      </c>
      <c r="J3" s="0" t="n">
        <f aca="false">Leads!J20</f>
        <v>0</v>
      </c>
      <c r="K3" s="0" t="n">
        <f aca="false">Leads!K20</f>
        <v>0</v>
      </c>
      <c r="L3" s="0" t="n">
        <f aca="false">Leads!L20</f>
        <v>0</v>
      </c>
      <c r="M3" s="0" t="n">
        <f aca="false">Leads!M20</f>
        <v>0</v>
      </c>
      <c r="O3" s="5" t="e">
        <f aca="false">(M3-L3)/L3</f>
        <v>#DIV/0!</v>
      </c>
    </row>
    <row r="4" customFormat="false" ht="14.4" hidden="false" customHeight="false" outlineLevel="0" collapsed="false">
      <c r="A4" s="3" t="s">
        <v>27</v>
      </c>
      <c r="B4" s="0" t="n">
        <f aca="false">Customers!B20</f>
        <v>0</v>
      </c>
      <c r="C4" s="0" t="n">
        <f aca="false">Customers!C20</f>
        <v>0</v>
      </c>
      <c r="D4" s="0" t="n">
        <f aca="false">Customers!D20</f>
        <v>0</v>
      </c>
      <c r="E4" s="0" t="n">
        <f aca="false">Customers!E20</f>
        <v>0</v>
      </c>
      <c r="F4" s="0" t="n">
        <f aca="false">Customers!F20</f>
        <v>0</v>
      </c>
      <c r="G4" s="0" t="n">
        <f aca="false">Customers!G20</f>
        <v>0</v>
      </c>
      <c r="H4" s="0" t="n">
        <f aca="false">Customers!H20</f>
        <v>0</v>
      </c>
      <c r="I4" s="0" t="n">
        <f aca="false">Customers!I20</f>
        <v>0</v>
      </c>
      <c r="J4" s="0" t="n">
        <f aca="false">Customers!J20</f>
        <v>0</v>
      </c>
      <c r="K4" s="0" t="n">
        <f aca="false">Customers!K20</f>
        <v>0</v>
      </c>
      <c r="L4" s="0" t="n">
        <f aca="false">Customers!L20</f>
        <v>0</v>
      </c>
      <c r="M4" s="0" t="n">
        <f aca="false">Customers!M20</f>
        <v>0</v>
      </c>
      <c r="O4" s="5" t="e">
        <f aca="false">(M4-L4)/L4</f>
        <v>#DIV/0!</v>
      </c>
    </row>
    <row r="5" customFormat="false" ht="14.4" hidden="false" customHeight="false" outlineLevel="0" collapsed="false">
      <c r="A5" s="3"/>
    </row>
    <row r="6" s="3" customFormat="true" ht="14.4" hidden="false" customHeight="false" outlineLevel="0" collapsed="false">
      <c r="B6" s="4" t="n">
        <f aca="false">B1</f>
        <v>43850</v>
      </c>
      <c r="C6" s="4" t="n">
        <f aca="false">C1</f>
        <v>43881</v>
      </c>
      <c r="D6" s="4" t="n">
        <f aca="false">D1</f>
        <v>43910</v>
      </c>
      <c r="E6" s="4" t="n">
        <f aca="false">E1</f>
        <v>43941</v>
      </c>
      <c r="F6" s="4" t="n">
        <f aca="false">F1</f>
        <v>43971</v>
      </c>
      <c r="G6" s="4" t="n">
        <f aca="false">G1</f>
        <v>44002</v>
      </c>
      <c r="H6" s="4" t="n">
        <f aca="false">H1</f>
        <v>44032</v>
      </c>
      <c r="I6" s="4" t="n">
        <f aca="false">I1</f>
        <v>44063</v>
      </c>
      <c r="J6" s="4" t="n">
        <f aca="false">J1</f>
        <v>44094</v>
      </c>
      <c r="K6" s="4" t="n">
        <f aca="false">K1</f>
        <v>44124</v>
      </c>
      <c r="L6" s="4" t="n">
        <f aca="false">L1</f>
        <v>44155</v>
      </c>
      <c r="M6" s="4" t="n">
        <f aca="false">M1</f>
        <v>44185</v>
      </c>
    </row>
    <row r="7" customFormat="false" ht="14.7" hidden="false" customHeight="false" outlineLevel="0" collapsed="false">
      <c r="A7" s="3" t="s">
        <v>28</v>
      </c>
      <c r="B7" s="5" t="e">
        <f aca="false">B3/B2</f>
        <v>#DIV/0!</v>
      </c>
      <c r="C7" s="5" t="e">
        <f aca="false">C3/C2</f>
        <v>#DIV/0!</v>
      </c>
      <c r="D7" s="5" t="e">
        <f aca="false">D3/D2</f>
        <v>#DIV/0!</v>
      </c>
      <c r="E7" s="5" t="e">
        <f aca="false">E3/E2</f>
        <v>#DIV/0!</v>
      </c>
      <c r="F7" s="5" t="e">
        <f aca="false">F3/F2</f>
        <v>#DIV/0!</v>
      </c>
      <c r="G7" s="5" t="e">
        <f aca="false">G3/G2</f>
        <v>#DIV/0!</v>
      </c>
      <c r="H7" s="5" t="e">
        <f aca="false">H3/H2</f>
        <v>#DIV/0!</v>
      </c>
      <c r="I7" s="5" t="e">
        <f aca="false">I3/I2</f>
        <v>#DIV/0!</v>
      </c>
      <c r="J7" s="5" t="e">
        <f aca="false">J3/J2</f>
        <v>#DIV/0!</v>
      </c>
      <c r="K7" s="5" t="e">
        <f aca="false">K3/K2</f>
        <v>#DIV/0!</v>
      </c>
      <c r="L7" s="5" t="e">
        <f aca="false">L3/L2</f>
        <v>#DIV/0!</v>
      </c>
      <c r="M7" s="5" t="e">
        <f aca="false">M3/M2</f>
        <v>#DIV/0!</v>
      </c>
      <c r="O7" s="5" t="e">
        <f aca="false">(M7-L7)/L7</f>
        <v>#DIV/0!</v>
      </c>
    </row>
    <row r="8" customFormat="false" ht="15" hidden="false" customHeight="false" outlineLevel="0" collapsed="false">
      <c r="A8" s="3" t="s">
        <v>29</v>
      </c>
      <c r="B8" s="5" t="e">
        <f aca="false">B4/B3</f>
        <v>#DIV/0!</v>
      </c>
      <c r="C8" s="5" t="e">
        <f aca="false">C4/C3</f>
        <v>#DIV/0!</v>
      </c>
      <c r="D8" s="5" t="e">
        <f aca="false">D4/D3</f>
        <v>#DIV/0!</v>
      </c>
      <c r="E8" s="5" t="e">
        <f aca="false">E4/E3</f>
        <v>#DIV/0!</v>
      </c>
      <c r="F8" s="5" t="e">
        <f aca="false">F4/F3</f>
        <v>#DIV/0!</v>
      </c>
      <c r="G8" s="5" t="e">
        <f aca="false">G4/G3</f>
        <v>#DIV/0!</v>
      </c>
      <c r="H8" s="5" t="e">
        <f aca="false">H4/H3</f>
        <v>#DIV/0!</v>
      </c>
      <c r="I8" s="5" t="e">
        <f aca="false">I4/I3</f>
        <v>#DIV/0!</v>
      </c>
      <c r="J8" s="5" t="e">
        <f aca="false">J4/J3</f>
        <v>#DIV/0!</v>
      </c>
      <c r="K8" s="5" t="e">
        <f aca="false">K4/K3</f>
        <v>#DIV/0!</v>
      </c>
      <c r="L8" s="5" t="e">
        <f aca="false">L4/L3</f>
        <v>#DIV/0!</v>
      </c>
      <c r="M8" s="6" t="e">
        <f aca="false">M4/M3</f>
        <v>#DIV/0!</v>
      </c>
      <c r="O8" s="5" t="e">
        <f aca="false">(M8-L8)/L8</f>
        <v>#DIV/0!</v>
      </c>
    </row>
    <row r="9" customFormat="false" ht="14.7" hidden="false" customHeight="false" outlineLevel="0" collapsed="false">
      <c r="A9" s="3" t="s">
        <v>30</v>
      </c>
      <c r="B9" s="10" t="e">
        <f aca="false">B4/B2</f>
        <v>#DIV/0!</v>
      </c>
      <c r="C9" s="10" t="e">
        <f aca="false">C4/C2</f>
        <v>#DIV/0!</v>
      </c>
      <c r="D9" s="10" t="e">
        <f aca="false">D4/D2</f>
        <v>#DIV/0!</v>
      </c>
      <c r="E9" s="10" t="e">
        <f aca="false">E4/E2</f>
        <v>#DIV/0!</v>
      </c>
      <c r="F9" s="10" t="e">
        <f aca="false">F4/F2</f>
        <v>#DIV/0!</v>
      </c>
      <c r="G9" s="10" t="e">
        <f aca="false">G4/G2</f>
        <v>#DIV/0!</v>
      </c>
      <c r="H9" s="10" t="e">
        <f aca="false">H4/H2</f>
        <v>#DIV/0!</v>
      </c>
      <c r="I9" s="10" t="e">
        <f aca="false">I4/I2</f>
        <v>#DIV/0!</v>
      </c>
      <c r="J9" s="10" t="e">
        <f aca="false">J4/J2</f>
        <v>#DIV/0!</v>
      </c>
      <c r="K9" s="10" t="e">
        <f aca="false">K4/K2</f>
        <v>#DIV/0!</v>
      </c>
      <c r="L9" s="10" t="e">
        <f aca="false">L4/L2</f>
        <v>#DIV/0!</v>
      </c>
      <c r="M9" s="10" t="e">
        <f aca="false">M4/M2</f>
        <v>#DIV/0!</v>
      </c>
      <c r="O9" s="5" t="e">
        <f aca="false">(M9-L9)/L9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39:57Z</dcterms:created>
  <dc:creator>Ellie Mirman</dc:creator>
  <dc:description/>
  <dc:language>en-US</dc:language>
  <cp:lastModifiedBy>HP</cp:lastModifiedBy>
  <dcterms:modified xsi:type="dcterms:W3CDTF">2020-01-28T12:55:36Z</dcterms:modified>
  <cp:revision>0</cp:revision>
  <dc:subject/>
  <dc:title/>
</cp:coreProperties>
</file>